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IN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515">
  <si>
    <t xml:space="preserve">LIDIA WAGENAAR-SCHEWE </t>
  </si>
  <si>
    <t xml:space="preserve">LIDIA WAGENAAR-SCHEWE - 08.2005</t>
  </si>
  <si>
    <t xml:space="preserve">01.2010 / 10.2009 / 09.2009 / 05.2008</t>
  </si>
  <si>
    <t xml:space="preserve">árbol genealógico fam. Schewe-Blank - provisorio - / Stambaum Schewe-Blank</t>
  </si>
  <si>
    <t xml:space="preserve">Árbol genealógico  / Stambaum Schewe-Blank</t>
  </si>
  <si>
    <t xml:space="preserve">SOLO  ANTEPASADOS / NUR  VORVÄTER</t>
  </si>
  <si>
    <t xml:space="preserve">Este ejemplar todavía lo voy actualizando. Si llegan a descubrir algun error por favor me lo hacen saber.</t>
  </si>
  <si>
    <t xml:space="preserve">Solo con la ayuda de todos ustedes puedo lograr que vaya perfeccionándose.</t>
  </si>
  <si>
    <t xml:space="preserve">datos nuevos agregados en 2009+2010 / hinzugefügt</t>
  </si>
  <si>
    <t xml:space="preserve">Adriana Fernández-08.01.1978-</t>
  </si>
  <si>
    <t xml:space="preserve">Ana Lía Fernández-01.03.1975-</t>
  </si>
  <si>
    <t xml:space="preserve">5 Kinder (15x)</t>
  </si>
  <si>
    <t xml:space="preserve">??? todavía tengo que averiguarlo o espero que me los manden</t>
  </si>
  <si>
    <r>
      <rPr>
        <b val="true"/>
        <sz val="8"/>
        <rFont val="Arial Narrow"/>
        <family val="2"/>
      </rPr>
      <t xml:space="preserve">Alicia Ristau-14.06.1951-</t>
    </r>
    <r>
      <rPr>
        <sz val="8"/>
        <rFont val="Arial Narrow"/>
        <family val="2"/>
      </rPr>
      <t xml:space="preserve">∞</t>
    </r>
    <r>
      <rPr>
        <b val="true"/>
        <sz val="8"/>
        <rFont val="Arial Narrow"/>
        <family val="2"/>
      </rPr>
      <t xml:space="preserve">08.01.1971-</t>
    </r>
  </si>
  <si>
    <t xml:space="preserve">Jorge Alberto Fernández-23.06.1944-∞08.01.1971-</t>
  </si>
  <si>
    <t xml:space="preserve">† 01.01.1900</t>
  </si>
  <si>
    <t xml:space="preserve">Subrayado significa confirmado con certificado u otro documento. No debe modificarse más.</t>
  </si>
  <si>
    <t xml:space="preserve">primera fecha despues del nombre es la fecha de nacimiento</t>
  </si>
  <si>
    <t xml:space="preserve">∞</t>
  </si>
  <si>
    <t xml:space="preserve">fecha de casamiento</t>
  </si>
  <si>
    <t xml:space="preserve">FAM.  ROSSOL</t>
  </si>
  <si>
    <t xml:space="preserve">FAM. SCHEWE / LISCHEWSKI / SCHERP</t>
  </si>
  <si>
    <t xml:space="preserve">†</t>
  </si>
  <si>
    <t xml:space="preserve">fecha defunción</t>
  </si>
  <si>
    <t xml:space="preserve">FAM.  BLANK</t>
  </si>
  <si>
    <t xml:space="preserve">(*2)</t>
  </si>
  <si>
    <t xml:space="preserve">explicaciones según Linda Pauling / guardados en otro documento</t>
  </si>
  <si>
    <t xml:space="preserve">Uschi Blank-13.11.1941-∞……….</t>
  </si>
  <si>
    <t xml:space="preserve">Siegfried Mozarski -………...∞………..</t>
  </si>
  <si>
    <t xml:space="preserve">Roberto Schewe-8.12.1956-†10.12.1956</t>
  </si>
  <si>
    <t xml:space="preserve">Erwin Blank -09.05.1932-∞……-†05.05.2003</t>
  </si>
  <si>
    <t xml:space="preserve">Gisela………..-27.02.1943-</t>
  </si>
  <si>
    <t xml:space="preserve">Eduard Blank -13.03.1904-∞………...†31.12.1969</t>
  </si>
  <si>
    <r>
      <rPr>
        <b val="true"/>
        <sz val="8"/>
        <rFont val="Arial Narrow"/>
        <family val="2"/>
      </rPr>
      <t xml:space="preserve">Paul Schewe-</t>
    </r>
    <r>
      <rPr>
        <b val="true"/>
        <u val="single"/>
        <sz val="8"/>
        <rFont val="Arial Narrow"/>
        <family val="2"/>
      </rPr>
      <t xml:space="preserve">02.06.1905(Osówka) - †03.06.1905</t>
    </r>
  </si>
  <si>
    <r>
      <rPr>
        <b val="true"/>
        <sz val="8"/>
        <rFont val="Arial Narrow"/>
        <family val="2"/>
      </rPr>
      <t xml:space="preserve">Gustaw Schewe-11.1907(Osówka)</t>
    </r>
    <r>
      <rPr>
        <b val="true"/>
        <u val="single"/>
        <sz val="8"/>
        <rFont val="Arial Narrow"/>
        <family val="2"/>
      </rPr>
      <t xml:space="preserve">†16.01.1908 </t>
    </r>
    <r>
      <rPr>
        <u val="single"/>
        <sz val="8"/>
        <rFont val="Arial Narrow"/>
        <family val="2"/>
      </rPr>
      <t xml:space="preserve">(Alter 2 Monate)</t>
    </r>
  </si>
  <si>
    <r>
      <rPr>
        <b val="true"/>
        <sz val="8"/>
        <rFont val="Arial Narrow"/>
        <family val="2"/>
      </rPr>
      <t xml:space="preserve">Edward Schewe - </t>
    </r>
    <r>
      <rPr>
        <b val="true"/>
        <u val="single"/>
        <sz val="8"/>
        <rFont val="Arial Narrow"/>
        <family val="2"/>
      </rPr>
      <t xml:space="preserve">16.10.1910(Osówka) -†22.12.1910</t>
    </r>
  </si>
  <si>
    <r>
      <rPr>
        <b val="true"/>
        <sz val="8"/>
        <rFont val="Arial Narrow"/>
        <family val="2"/>
      </rPr>
      <t xml:space="preserve">Ferdynand Schewe-</t>
    </r>
    <r>
      <rPr>
        <b val="true"/>
        <u val="single"/>
        <sz val="8"/>
        <rFont val="Arial Narrow"/>
        <family val="2"/>
      </rPr>
      <t xml:space="preserve">08.12.1915/16</t>
    </r>
    <r>
      <rPr>
        <b val="true"/>
        <sz val="8"/>
        <rFont val="Arial Narrow"/>
        <family val="2"/>
      </rPr>
      <t xml:space="preserve">(Osówka) -†1917/18</t>
    </r>
  </si>
  <si>
    <t xml:space="preserve">Martina-26.03.2005-</t>
  </si>
  <si>
    <t xml:space="preserve">Olga………..-28.12.1911-∞……..†16.05.1979</t>
  </si>
  <si>
    <t xml:space="preserve">Alma-26.08.1999-</t>
  </si>
  <si>
    <t xml:space="preserve">Fernando Gastón Schewe-07.09.1977-</t>
  </si>
  <si>
    <r>
      <rPr>
        <b val="true"/>
        <sz val="8"/>
        <rFont val="Arial Narrow"/>
        <family val="2"/>
      </rPr>
      <t xml:space="preserve">Lidia Schewe-</t>
    </r>
    <r>
      <rPr>
        <b val="true"/>
        <u val="single"/>
        <sz val="8"/>
        <rFont val="Arial Narrow"/>
        <family val="2"/>
      </rPr>
      <t xml:space="preserve">02.12.1914(Osówka)-†02.12.1914</t>
    </r>
    <r>
      <rPr>
        <u val="single"/>
        <sz val="8"/>
        <rFont val="Arial Narrow"/>
        <family val="2"/>
      </rPr>
      <t xml:space="preserve">(Alter 2 Std</t>
    </r>
    <r>
      <rPr>
        <sz val="8"/>
        <rFont val="Arial Narrow"/>
        <family val="2"/>
      </rPr>
      <t xml:space="preserve">)</t>
    </r>
  </si>
  <si>
    <t xml:space="preserve">Viviana Escobar-10.11.1978-</t>
  </si>
  <si>
    <t xml:space="preserve">Alfred Blank -20.11.1922-†01.06.1993</t>
  </si>
  <si>
    <t xml:space="preserve">Sabina Laura Schewe-02.06.1976-∞08.11.2002-</t>
  </si>
  <si>
    <t xml:space="preserve">Raúl Martres-05.02.1963-∞08.11.2002-</t>
  </si>
  <si>
    <t xml:space="preserve">Ferdinand Blank-1897- †1972ca.</t>
  </si>
  <si>
    <r>
      <rPr>
        <b val="true"/>
        <sz val="8"/>
        <rFont val="Arial Narrow"/>
        <family val="2"/>
      </rPr>
      <t xml:space="preserve">Rodolfo Federico Schewe -18.11.1947-</t>
    </r>
    <r>
      <rPr>
        <sz val="8"/>
        <rFont val="Arial Narrow"/>
        <family val="2"/>
      </rPr>
      <t xml:space="preserve">∞</t>
    </r>
    <r>
      <rPr>
        <b val="true"/>
        <sz val="8"/>
        <rFont val="Arial Narrow"/>
        <family val="2"/>
      </rPr>
      <t xml:space="preserve">02.11.1973-</t>
    </r>
  </si>
  <si>
    <t xml:space="preserve">Luise…………..†………….(Hamburg)</t>
  </si>
  <si>
    <r>
      <rPr>
        <b val="true"/>
        <sz val="8"/>
        <rFont val="Arial Narrow"/>
        <family val="2"/>
      </rPr>
      <t xml:space="preserve">Jorge Ristau-…………..-</t>
    </r>
    <r>
      <rPr>
        <sz val="8"/>
        <rFont val="Arial Narrow"/>
        <family val="2"/>
      </rPr>
      <t xml:space="preserve">∞</t>
    </r>
    <r>
      <rPr>
        <b val="true"/>
        <sz val="8"/>
        <rFont val="Arial Narrow"/>
        <family val="2"/>
      </rPr>
      <t xml:space="preserve">-------------</t>
    </r>
  </si>
  <si>
    <t xml:space="preserve">Maria Luz Picot-01.01.1952-∞02.11.1973-</t>
  </si>
  <si>
    <t xml:space="preserve">Johann</t>
  </si>
  <si>
    <t xml:space="preserve">Mirta Muñoz-…………-∞…………</t>
  </si>
  <si>
    <t xml:space="preserve">Noah Willem Rutjes-29.06.2009-</t>
  </si>
  <si>
    <t xml:space="preserve">Pedro R……….. Ristau-…………</t>
  </si>
  <si>
    <t xml:space="preserve">Stella Alma Henrica Rutjes-25.12.2007-</t>
  </si>
  <si>
    <t xml:space="preserve">Matilde Lischewski</t>
  </si>
  <si>
    <t xml:space="preserve">Ivan Alfredo Liedtke-02.09.1993-</t>
  </si>
  <si>
    <t xml:space="preserve">Indra Wagenaar-18.06.1979-</t>
  </si>
  <si>
    <t xml:space="preserve">Ilse Blank -22.12.1944-†1945</t>
  </si>
  <si>
    <t xml:space="preserve">Brüder</t>
  </si>
  <si>
    <t xml:space="preserve">??? Hr.Helman</t>
  </si>
  <si>
    <t xml:space="preserve">Lais Martina Liedtke-01.09.1991-</t>
  </si>
  <si>
    <t xml:space="preserve">hijo</t>
  </si>
  <si>
    <t xml:space="preserve">Niels Willem Peter Rutjes-16.02.1977-</t>
  </si>
  <si>
    <t xml:space="preserve">Dana Lucila Liedtke-28.02.1990-</t>
  </si>
  <si>
    <t xml:space="preserve">Viviana Carolina Ristau.-16.05.1974-</t>
  </si>
  <si>
    <t xml:space="preserve">Luciana E……. Ristau-…………-</t>
  </si>
  <si>
    <t xml:space="preserve">Marten van Rey-20.03.2006-</t>
  </si>
  <si>
    <r>
      <rPr>
        <b val="true"/>
        <sz val="8"/>
        <rFont val="Arial Narrow"/>
        <family val="2"/>
      </rPr>
      <t xml:space="preserve">Alfredo Liedtke-01.02.1948-</t>
    </r>
    <r>
      <rPr>
        <sz val="8"/>
        <rFont val="Arial Narrow"/>
        <family val="2"/>
      </rPr>
      <t xml:space="preserve">∞</t>
    </r>
    <r>
      <rPr>
        <b val="true"/>
        <sz val="8"/>
        <rFont val="Arial Narrow"/>
        <family val="2"/>
      </rPr>
      <t xml:space="preserve">?</t>
    </r>
  </si>
  <si>
    <t xml:space="preserve">Cypriaan Gerard Wagenaar "Cypito"-15.03.1978-</t>
  </si>
  <si>
    <t xml:space="preserve">Antonia Lucia Carmen van Rey-09.07.2004-</t>
  </si>
  <si>
    <t xml:space="preserve">Vilma Ester Perez-17.01.1965-∞?</t>
  </si>
  <si>
    <t xml:space="preserve">Juan Ristau-……….</t>
  </si>
  <si>
    <t xml:space="preserve">Alexandra Küsters-31.08.1975-∞………………</t>
  </si>
  <si>
    <t xml:space="preserve">Facundo Gesusmaría.-25.04.2000-</t>
  </si>
  <si>
    <t xml:space="preserve">Natalia Ristau-……….-</t>
  </si>
  <si>
    <r>
      <rPr>
        <b val="true"/>
        <sz val="8"/>
        <rFont val="Arial Narrow"/>
        <family val="2"/>
      </rPr>
      <t xml:space="preserve">Lidia Schewe-12.01.1946-</t>
    </r>
    <r>
      <rPr>
        <sz val="8"/>
        <rFont val="Arial Narrow"/>
        <family val="2"/>
      </rPr>
      <t xml:space="preserve">∞</t>
    </r>
    <r>
      <rPr>
        <b val="true"/>
        <sz val="8"/>
        <rFont val="Arial Narrow"/>
        <family val="2"/>
      </rPr>
      <t xml:space="preserve">21.11.1975-</t>
    </r>
  </si>
  <si>
    <t xml:space="preserve">Jörn Patrick Jean van Rey-20.11.1972-∞……………</t>
  </si>
  <si>
    <t xml:space="preserve">Lucyana Gesusmaría.-16.04.1998-</t>
  </si>
  <si>
    <t xml:space="preserve">(pareja)…………………….</t>
  </si>
  <si>
    <t xml:space="preserve">Cypriaan Gerard Johannes Wagenaar "Cyp"-11.02.1953∞1975-</t>
  </si>
  <si>
    <t xml:space="preserve">Marisa Ristau-03.12.1972-∞23.09.1995-</t>
  </si>
  <si>
    <r>
      <rPr>
        <b val="true"/>
        <sz val="8"/>
        <rFont val="Arial Narrow"/>
        <family val="2"/>
      </rPr>
      <t xml:space="preserve">Rodolfo Ristau-……….-</t>
    </r>
    <r>
      <rPr>
        <sz val="8"/>
        <rFont val="Arial Narrow"/>
        <family val="2"/>
      </rPr>
      <t xml:space="preserve">∞</t>
    </r>
    <r>
      <rPr>
        <b val="true"/>
        <sz val="8"/>
        <rFont val="Arial Narrow"/>
        <family val="2"/>
      </rPr>
      <t xml:space="preserve">……….</t>
    </r>
  </si>
  <si>
    <t xml:space="preserve">Sabine Küsters-21.11.1965-</t>
  </si>
  <si>
    <t xml:space="preserve">Arthur-1950</t>
  </si>
  <si>
    <t xml:space="preserve">Fernando Rosón-30.03.1979-</t>
  </si>
  <si>
    <t xml:space="preserve">Rodrigo Gesusmaría-?......-∞23.09.1995-</t>
  </si>
  <si>
    <t xml:space="preserve">Olga Noemí Aphecarena-……….-∞……….</t>
  </si>
  <si>
    <r>
      <rPr>
        <b val="true"/>
        <sz val="8"/>
        <rFont val="Arial Narrow"/>
        <family val="2"/>
      </rPr>
      <t xml:space="preserve">Rudolf Schewe-</t>
    </r>
    <r>
      <rPr>
        <b val="true"/>
        <u val="single"/>
        <sz val="8"/>
        <rFont val="Arial Narrow"/>
        <family val="2"/>
      </rPr>
      <t xml:space="preserve">02.11.1919</t>
    </r>
    <r>
      <rPr>
        <b val="true"/>
        <sz val="8"/>
        <rFont val="Arial Narrow"/>
        <family val="2"/>
      </rPr>
      <t xml:space="preserve">-</t>
    </r>
    <r>
      <rPr>
        <sz val="8"/>
        <rFont val="Arial Narrow"/>
        <family val="2"/>
      </rPr>
      <t xml:space="preserve">∞</t>
    </r>
    <r>
      <rPr>
        <b val="true"/>
        <sz val="8"/>
        <rFont val="Arial Narrow"/>
        <family val="2"/>
      </rPr>
      <t xml:space="preserve">17.02.1945-</t>
    </r>
  </si>
  <si>
    <t xml:space="preserve">Inge Blank -31.08.1942-∞18.09.1964-</t>
  </si>
  <si>
    <t xml:space="preserve">Johanna-1947</t>
  </si>
  <si>
    <r>
      <rPr>
        <b val="true"/>
        <sz val="8"/>
        <rFont val="Arial Narrow"/>
        <family val="2"/>
      </rPr>
      <t xml:space="preserve">Ernesto Rodolfo Ristau-13.07.1948-</t>
    </r>
    <r>
      <rPr>
        <sz val="8"/>
        <rFont val="Arial Narrow"/>
        <family val="2"/>
      </rPr>
      <t xml:space="preserve">∞</t>
    </r>
    <r>
      <rPr>
        <b val="true"/>
        <sz val="8"/>
        <rFont val="Arial Narrow"/>
        <family val="2"/>
      </rPr>
      <t xml:space="preserve">?-†04.12.2008</t>
    </r>
  </si>
  <si>
    <t xml:space="preserve">Alma Lidia Wolter-04.03.1926-∞17.02.1945-</t>
  </si>
  <si>
    <t xml:space="preserve">Adelgunde Blank-………..†………….</t>
  </si>
  <si>
    <t xml:space="preserve">Jürgen Küsters-11.05.1942-∞18.09.1964-</t>
  </si>
  <si>
    <t xml:space="preserve">Gertrude-1944</t>
  </si>
  <si>
    <t xml:space="preserve">Susana Cortizo-21.10…..-∞?</t>
  </si>
  <si>
    <t xml:space="preserve">Mercedes Rodríguez Quiroga-06.11.1979-∞07.12.2008-</t>
  </si>
  <si>
    <t xml:space="preserve">(USA-Bristol)</t>
  </si>
  <si>
    <t xml:space="preserve">Willie-1938</t>
  </si>
  <si>
    <t xml:space="preserve">marido ???........-………..∞07.12.2008-</t>
  </si>
  <si>
    <t xml:space="preserve">Erwin-1936</t>
  </si>
  <si>
    <t xml:space="preserve">Noelle Francesca Rosón-__.01.2007-</t>
  </si>
  <si>
    <t xml:space="preserve">Germán Rodríguez Quiroga-08.12.1977-∞13.04.2007-</t>
  </si>
  <si>
    <t xml:space="preserve">Sarah Dorothea Maletzki-20.08.2007-</t>
  </si>
  <si>
    <t xml:space="preserve">Ferdinand Lischewski-02.1904-  (*2)</t>
  </si>
  <si>
    <t xml:space="preserve">Nicole Verena Späth-29.06.2002-</t>
  </si>
  <si>
    <t xml:space="preserve">Nicolás Rosón-21.01.2005-</t>
  </si>
  <si>
    <t xml:space="preserve">Sebastian Jose Plank-18.06.1984-</t>
  </si>
  <si>
    <t xml:space="preserve">Melina Chadrés-…………..-∞13.04.2007-</t>
  </si>
  <si>
    <t xml:space="preserve">Marion Blank-25.07.1969-∞21.05.2004-</t>
  </si>
  <si>
    <t xml:space="preserve">???  (Canada)</t>
  </si>
  <si>
    <t xml:space="preserve">Sonia Dominique Späth-12.10.2000-</t>
  </si>
  <si>
    <t xml:space="preserve">Iván Rosón-27.09.1969-∞04.08.1996-</t>
  </si>
  <si>
    <t xml:space="preserve">Pablo Ivan Kinderman-29.01.2004-</t>
  </si>
  <si>
    <t xml:space="preserve">Berta Blank</t>
  </si>
  <si>
    <t xml:space="preserve">Knut Maletzki-………..∞21.05.2004-</t>
  </si>
  <si>
    <t xml:space="preserve">Thomas Eduardo Späth-19.07.1997-</t>
  </si>
  <si>
    <t xml:space="preserve">Dana Crisp-26.07.1965-∞04.08.1996-</t>
  </si>
  <si>
    <r>
      <rPr>
        <b val="true"/>
        <sz val="8"/>
        <rFont val="Arial Narrow"/>
        <family val="2"/>
      </rPr>
      <t xml:space="preserve">Elena Ristau-25.01.1941-</t>
    </r>
    <r>
      <rPr>
        <sz val="8"/>
        <rFont val="Arial Narrow"/>
        <family val="2"/>
      </rPr>
      <t xml:space="preserve">∞</t>
    </r>
    <r>
      <rPr>
        <b val="true"/>
        <sz val="8"/>
        <rFont val="Arial Narrow"/>
        <family val="2"/>
      </rPr>
      <t xml:space="preserve">06.05.1977-</t>
    </r>
  </si>
  <si>
    <t xml:space="preserve">Alex Kinderman-31.03.1999-</t>
  </si>
  <si>
    <t xml:space="preserve">Elisabeth Analia Janecki-22.11.1970-∞08.05.1993-</t>
  </si>
  <si>
    <t xml:space="preserve">Ezequiel Miqueas Degange-04.01.2002-</t>
  </si>
  <si>
    <t xml:space="preserve">Guillermo Rodríguez Quiroga-26.03.1944-∞06.05.1977-</t>
  </si>
  <si>
    <r>
      <rPr>
        <b val="true"/>
        <sz val="8"/>
        <rFont val="Arial Narrow"/>
        <family val="2"/>
      </rPr>
      <t xml:space="preserve">Pablo Alejandro Kinderman-14.03.1967-</t>
    </r>
    <r>
      <rPr>
        <sz val="8"/>
        <rFont val="Arial Narrow"/>
        <family val="2"/>
      </rPr>
      <t xml:space="preserve">∞</t>
    </r>
    <r>
      <rPr>
        <b val="true"/>
        <sz val="8"/>
        <rFont val="Arial Narrow"/>
        <family val="2"/>
      </rPr>
      <t xml:space="preserve">16.07.1994- (EEUU)</t>
    </r>
  </si>
  <si>
    <t xml:space="preserve">Peter Blank-01.12.1965-∞05.05.2000-</t>
  </si>
  <si>
    <t xml:space="preserve">Rudolf Lischewski</t>
  </si>
  <si>
    <t xml:space="preserve">Claudio Bernardo Späth-12.10.1966-∞08.05.1993-</t>
  </si>
  <si>
    <t xml:space="preserve">Axel David Degange-29.12.1999-</t>
  </si>
  <si>
    <r>
      <rPr>
        <b val="true"/>
        <sz val="8"/>
        <rFont val="Arial Narrow"/>
        <family val="2"/>
      </rPr>
      <t xml:space="preserve">Friedrich Schewe-</t>
    </r>
    <r>
      <rPr>
        <b val="true"/>
        <u val="single"/>
        <sz val="8"/>
        <rFont val="Arial Narrow"/>
        <family val="2"/>
      </rPr>
      <t xml:space="preserve">28.04.1923</t>
    </r>
    <r>
      <rPr>
        <b val="true"/>
        <sz val="8"/>
        <rFont val="Arial Narrow"/>
        <family val="2"/>
      </rPr>
      <t xml:space="preserve">-</t>
    </r>
    <r>
      <rPr>
        <sz val="8"/>
        <rFont val="Arial Narrow"/>
        <family val="2"/>
      </rPr>
      <t xml:space="preserve">†</t>
    </r>
    <r>
      <rPr>
        <b val="true"/>
        <sz val="8"/>
        <rFont val="Arial Narrow"/>
        <family val="2"/>
      </rPr>
      <t xml:space="preserve">1942-1943??</t>
    </r>
  </si>
  <si>
    <t xml:space="preserve">Alma Lozano-06.07.1970-∞16.07.1994-</t>
  </si>
  <si>
    <t xml:space="preserve">Manuela Peeters-………∞05.05.2000-</t>
  </si>
  <si>
    <t xml:space="preserve">???(Canada)</t>
  </si>
  <si>
    <t xml:space="preserve">Lydia Lischewski</t>
  </si>
  <si>
    <t xml:space="preserve">Ivo Gabriel Degange-10.08.1996-</t>
  </si>
  <si>
    <t xml:space="preserve">Valentina Abril Higa Plank-07.11.2008-</t>
  </si>
  <si>
    <t xml:space="preserve">Alfonsina Bava-20.07.1977-</t>
  </si>
  <si>
    <t xml:space="preserve">Tim Flischikowski-08.10.88</t>
  </si>
  <si>
    <t xml:space="preserve">Erhard Blank -10.07.1935-∞05.08.1961-</t>
  </si>
  <si>
    <t xml:space="preserve">Edward Schlag</t>
  </si>
  <si>
    <t xml:space="preserve">Santiago González Carvajal-26.01.1996-</t>
  </si>
  <si>
    <t xml:space="preserve">Marcela Adriana Boubila-08.11.1973-∞06.01.1995-</t>
  </si>
  <si>
    <t xml:space="preserve">Victoria Plank-03.07.1981-∞16.10.2009-</t>
  </si>
  <si>
    <t xml:space="preserve">Renate Keller-08/31.03.1940-∞05.08.1961-</t>
  </si>
  <si>
    <t xml:space="preserve">Larisa Rosón-17.07.1968-∞21.07.1989-</t>
  </si>
  <si>
    <t xml:space="preserve">Fernando Adrián Degange-23.11.1971-∞06.01.1995-</t>
  </si>
  <si>
    <t xml:space="preserve">Claudio Higa-03.02.1982-∞16.10.2009-</t>
  </si>
  <si>
    <t xml:space="preserve">Marina Alejandra Peikert-11.05.1991-</t>
  </si>
  <si>
    <t xml:space="preserve">Verónica Daniela Reyno-10.08.1993-</t>
  </si>
  <si>
    <t xml:space="preserve">Manfred Flischikowski-17.01.1944-∞20.05.88-</t>
  </si>
  <si>
    <t xml:space="preserve">Eduard Lischewski</t>
  </si>
  <si>
    <t xml:space="preserve">Marianne Jazmin Bernhardt-??</t>
  </si>
  <si>
    <t xml:space="preserve">Oscar González Carvajal-06.10.1949-∞21.07.1989-</t>
  </si>
  <si>
    <t xml:space="preserve">Ana María Bava-20.02.1975-∞17.12.2004-</t>
  </si>
  <si>
    <r>
      <rPr>
        <b val="true"/>
        <sz val="8"/>
        <rFont val="Arial Narrow"/>
        <family val="2"/>
      </rPr>
      <t xml:space="preserve">Patricia Edith Kinderman-14.03.1967-</t>
    </r>
    <r>
      <rPr>
        <sz val="8"/>
        <rFont val="Arial Narrow"/>
        <family val="2"/>
      </rPr>
      <t xml:space="preserve">∞</t>
    </r>
    <r>
      <rPr>
        <b val="true"/>
        <sz val="8"/>
        <rFont val="Arial Narrow"/>
        <family val="2"/>
      </rPr>
      <t xml:space="preserve">06.01.1990-</t>
    </r>
  </si>
  <si>
    <t xml:space="preserve">Brigitte Grünewald-19.06.57-∞20.05.88-</t>
  </si>
  <si>
    <t xml:space="preserve">Wanda Hoffmann(Canada)</t>
  </si>
  <si>
    <t xml:space="preserve">Ernst Lischewski -†</t>
  </si>
  <si>
    <t xml:space="preserve">Nelson Tobias Bernhardt.-09.04.1994-</t>
  </si>
  <si>
    <r>
      <rPr>
        <b val="true"/>
        <sz val="8"/>
        <rFont val="Arial Narrow"/>
        <family val="2"/>
      </rPr>
      <t xml:space="preserve">Berta Nélida Liedtke-29.06.1940-</t>
    </r>
    <r>
      <rPr>
        <sz val="8"/>
        <rFont val="Arial Narrow"/>
        <family val="2"/>
      </rPr>
      <t xml:space="preserve">∞</t>
    </r>
    <r>
      <rPr>
        <b val="true"/>
        <sz val="8"/>
        <rFont val="Arial Narrow"/>
        <family val="2"/>
      </rPr>
      <t xml:space="preserve">17.04.1966-</t>
    </r>
  </si>
  <si>
    <t xml:space="preserve">Roberto Daniel Boubila-10.12.1968-∞24.03.2006-</t>
  </si>
  <si>
    <t xml:space="preserve">Luciana Plank-07.01.1980-∞</t>
  </si>
  <si>
    <t xml:space="preserve">Leonardo Rafael Iglesias-18.12.1972-∞17.12.2004-</t>
  </si>
  <si>
    <t xml:space="preserve">Andres Reyno-21.06.1965-∞06.01.1990-</t>
  </si>
  <si>
    <t xml:space="preserve">Irma Malcin/Malzing/Maltzin-29.01.1931-∞31.12.52-</t>
  </si>
  <si>
    <t xml:space="preserve">Maike Hauck-………….(Tochter von Eva)</t>
  </si>
  <si>
    <t xml:space="preserve">Cintia Florencia Bernhardt-24.04.1992-</t>
  </si>
  <si>
    <t xml:space="preserve">Higinio Santiago Rosón-19.09.1939-∞17.04.1966-</t>
  </si>
  <si>
    <t xml:space="preserve">Laura B. García-………..∞24.03.2006-</t>
  </si>
  <si>
    <t xml:space="preserve">Diego Del Monte-26.04.80-∞</t>
  </si>
  <si>
    <t xml:space="preserve">Erika Mariel Peikert-29.01.1986-†17.03.2006</t>
  </si>
  <si>
    <t xml:space="preserve">Teo Flischikowski-11.12.1925-∞31.12.52-†09.04.2008</t>
  </si>
  <si>
    <t xml:space="preserve">Günter Wiesmann-13.05.1962-∞06.12.2004-</t>
  </si>
  <si>
    <t xml:space="preserve">Matias Gustavo Bernhardt-13.11.1989-</t>
  </si>
  <si>
    <t xml:space="preserve">Luis María Bava-08.12.1973-†11.04.1974</t>
  </si>
  <si>
    <r>
      <rPr>
        <b val="true"/>
        <sz val="8"/>
        <rFont val="Arial Narrow"/>
        <family val="2"/>
      </rPr>
      <t xml:space="preserve">Gerardo Spengler-………-</t>
    </r>
    <r>
      <rPr>
        <sz val="8"/>
        <rFont val="Arial Narrow"/>
        <family val="2"/>
      </rPr>
      <t xml:space="preserve">∞</t>
    </r>
    <r>
      <rPr>
        <b val="true"/>
        <sz val="8"/>
        <rFont val="Arial Narrow"/>
        <family val="2"/>
      </rPr>
      <t xml:space="preserve">…………..†2004??</t>
    </r>
  </si>
  <si>
    <t xml:space="preserve">Eva Noeller-25.07.1968-∞06.12.2004-</t>
  </si>
  <si>
    <t xml:space="preserve">Adolf Lischewski -†</t>
  </si>
  <si>
    <t xml:space="preserve">Verónica Susana Janecki-09.07.1964-∞28.01.1989-</t>
  </si>
  <si>
    <t xml:space="preserve">Laura Mariana Peikert-09.02.1983-</t>
  </si>
  <si>
    <t xml:space="preserve">Lucía Carolina Fardella-14.11.2002-</t>
  </si>
  <si>
    <t xml:space="preserve">Diego Bernhardt-06.05.1960-∞18.01.1989-</t>
  </si>
  <si>
    <t xml:space="preserve">Iván Mirad-28.10.1996-</t>
  </si>
  <si>
    <t xml:space="preserve">Luna Paulos-30.12.1997-</t>
  </si>
  <si>
    <t xml:space="preserve">Carlos Andrés Fardella-26.09.1997-</t>
  </si>
  <si>
    <t xml:space="preserve">Wolfgang Schlicht-22.11.51-</t>
  </si>
  <si>
    <t xml:space="preserve">Uwe Wiesmann-26.11.1956-</t>
  </si>
  <si>
    <t xml:space="preserve">Santiago Liedtke-14.12.1977-</t>
  </si>
  <si>
    <t xml:space="preserve">Nicole Mirad-21.05.1992</t>
  </si>
  <si>
    <t xml:space="preserve">Sofia Belen Zalaya Plank-06.02.2006</t>
  </si>
  <si>
    <t xml:space="preserve">Nicolás Bava-29.04.1972-</t>
  </si>
  <si>
    <r>
      <rPr>
        <b val="true"/>
        <sz val="8"/>
        <rFont val="Arial Narrow"/>
        <family val="2"/>
      </rPr>
      <t xml:space="preserve">Roberto Alfredo Peikert-04.05.1953-</t>
    </r>
    <r>
      <rPr>
        <sz val="8"/>
        <rFont val="Arial Narrow"/>
        <family val="2"/>
      </rPr>
      <t xml:space="preserve">∞</t>
    </r>
    <r>
      <rPr>
        <b val="true"/>
        <sz val="8"/>
        <rFont val="Arial Narrow"/>
        <family val="2"/>
      </rPr>
      <t xml:space="preserve">21.11.1981-</t>
    </r>
  </si>
  <si>
    <r>
      <rPr>
        <b val="true"/>
        <sz val="8"/>
        <rFont val="Arial Narrow"/>
        <family val="2"/>
      </rPr>
      <t xml:space="preserve">Liliana Lucia Kinderman-14.05.1962-</t>
    </r>
    <r>
      <rPr>
        <sz val="8"/>
        <rFont val="Arial Narrow"/>
        <family val="2"/>
      </rPr>
      <t xml:space="preserve">∞</t>
    </r>
    <r>
      <rPr>
        <b val="true"/>
        <sz val="8"/>
        <rFont val="Arial Narrow"/>
        <family val="2"/>
      </rPr>
      <t xml:space="preserve">…………(Chile)</t>
    </r>
  </si>
  <si>
    <t xml:space="preserve">Claudia Alicia Boubila-11.04.1967-∞09.09.1989-</t>
  </si>
  <si>
    <t xml:space="preserve">Santiago Ariel Zalaya Plank-08.04.2009</t>
  </si>
  <si>
    <t xml:space="preserve">Marina Miletti López Cepro-11.04.1976-</t>
  </si>
  <si>
    <t xml:space="preserve">Susana Elizabeth Wolpers-12.07.1956-∞21.11.1981-</t>
  </si>
  <si>
    <t xml:space="preserve">Federico Gaimbijner-</t>
  </si>
  <si>
    <t xml:space="preserve">Carlos Enrique Fardella-20.01.1958-∞……………….</t>
  </si>
  <si>
    <t xml:space="preserve">Marian Merkel-08.08.87-</t>
  </si>
  <si>
    <t xml:space="preserve">Herta Blank -07.01.1934-∞02.08.1956-</t>
  </si>
  <si>
    <t xml:space="preserve">Stephanie Michels-1978-</t>
  </si>
  <si>
    <t xml:space="preserve">Irene Anahi Janecki-15.10.1998-</t>
  </si>
  <si>
    <t xml:space="preserve">Jorge Luis Mirad-15.07.1968-∞09.09.1989-</t>
  </si>
  <si>
    <t xml:space="preserve">Carolina Plank-04.01.1979-∞17.02.2005-</t>
  </si>
  <si>
    <t xml:space="preserve">Matthias-10.02.83-</t>
  </si>
  <si>
    <t xml:space="preserve">Johannes-Elisabeth Wiesmann-8.8.1926-∞1956-†29.11.1990</t>
  </si>
  <si>
    <t xml:space="preserve">Inge Gogolin-</t>
  </si>
  <si>
    <t xml:space="preserve">Anna Sophie Janecki-26.10.1996-</t>
  </si>
  <si>
    <t xml:space="preserve">Juliana Liedtke-12.11.2002-</t>
  </si>
  <si>
    <r>
      <rPr>
        <b val="true"/>
        <sz val="8"/>
        <rFont val="Arial Narrow"/>
        <family val="2"/>
      </rPr>
      <t xml:space="preserve">Alicia Berta Ristau-08.05.1941-</t>
    </r>
    <r>
      <rPr>
        <sz val="8"/>
        <rFont val="Arial Narrow"/>
        <family val="2"/>
      </rPr>
      <t xml:space="preserve">∞</t>
    </r>
    <r>
      <rPr>
        <b val="true"/>
        <sz val="8"/>
        <rFont val="Arial Narrow"/>
        <family val="2"/>
      </rPr>
      <t xml:space="preserve">08.01.1966-</t>
    </r>
  </si>
  <si>
    <t xml:space="preserve">Pablo Ariel Zalaya-01.07.1979-∞17.02.2005-</t>
  </si>
  <si>
    <t xml:space="preserve">Gastón Gaimbijner-</t>
  </si>
  <si>
    <t xml:space="preserve">Waltraud Schlicht-03.01.56-∞20.09.79-</t>
  </si>
  <si>
    <t xml:space="preserve">Karl Michels</t>
  </si>
  <si>
    <t xml:space="preserve">Andrea Elisabeth Janecki-13.03.1994-</t>
  </si>
  <si>
    <t xml:space="preserve">Agustín Liedtke-16.06.1972-∞??</t>
  </si>
  <si>
    <t xml:space="preserve">Jorge Enrique Boubila-14.07.1938-∞08.01.1966-</t>
  </si>
  <si>
    <t xml:space="preserve">Jose Rodolfo Plank"Pepi"-08.07.1951-∞04.01.1978-</t>
  </si>
  <si>
    <t xml:space="preserve">Cristian Javier Sabatino-19.10.1987-</t>
  </si>
  <si>
    <t xml:space="preserve">Dietmar Merkel-30.06.54-∞20.09.79-</t>
  </si>
  <si>
    <t xml:space="preserve">Guillermo Bernardo Janecki-21.11.1962-∞12.05.1990-</t>
  </si>
  <si>
    <t xml:space="preserve">Andrea Lydia Soledad Muñoz-17.09.1976-∞?</t>
  </si>
  <si>
    <t xml:space="preserve">Alicia Ataniya-13.03.1953-∞04.01.1978</t>
  </si>
  <si>
    <t xml:space="preserve">1…….</t>
  </si>
  <si>
    <t xml:space="preserve">Andrea Verónica Sabatino-24.05.1982-</t>
  </si>
  <si>
    <t xml:space="preserve">Pauline Rossol -12.12.1925-∞………….</t>
  </si>
  <si>
    <t xml:space="preserve">Bärbel Arntz-04.05.1964-</t>
  </si>
  <si>
    <t xml:space="preserve">Gabriela Adriana Garcia Feege-24.05.1966-∞12.05.1990-</t>
  </si>
  <si>
    <t xml:space="preserve">María Laura Bava-19.09.1970-∞27.08.2005-</t>
  </si>
  <si>
    <t xml:space="preserve">Valeria Laura Peikert-07.09.1979-∞14.08.2004-</t>
  </si>
  <si>
    <t xml:space="preserve">Alejandro Gaimbijner-</t>
  </si>
  <si>
    <t xml:space="preserve">Juan Alejandro Sabatino-31.03.1980-</t>
  </si>
  <si>
    <t xml:space="preserve">Erwin Schlicht-………-∞………...†…………..</t>
  </si>
  <si>
    <t xml:space="preserve">1kind</t>
  </si>
  <si>
    <r>
      <rPr>
        <b val="true"/>
        <sz val="8"/>
        <rFont val="Arial Narrow"/>
        <family val="2"/>
      </rPr>
      <t xml:space="preserve">Bernardo Janecki-20.05.1933-</t>
    </r>
    <r>
      <rPr>
        <sz val="8"/>
        <rFont val="Arial Narrow"/>
        <family val="2"/>
      </rPr>
      <t xml:space="preserve">∞</t>
    </r>
    <r>
      <rPr>
        <b val="true"/>
        <sz val="8"/>
        <rFont val="Arial Narrow"/>
        <family val="2"/>
      </rPr>
      <t xml:space="preserve">02.12.1961-</t>
    </r>
  </si>
  <si>
    <t xml:space="preserve">Sebastian Liedtke-18.04.1970-</t>
  </si>
  <si>
    <t xml:space="preserve">Emma Berta "Betty" Winter-…………...†28.09.06</t>
  </si>
  <si>
    <t xml:space="preserve">Paul Brooks-……∞27.08.2005-</t>
  </si>
  <si>
    <t xml:space="preserve">Walter Carsetti-10.01.1978-∞14.08.2004-</t>
  </si>
  <si>
    <r>
      <rPr>
        <b val="true"/>
        <sz val="8"/>
        <rFont val="Arial Narrow"/>
        <family val="2"/>
      </rPr>
      <t xml:space="preserve">Cecilia Inés Kinderman-07.12.1959-</t>
    </r>
    <r>
      <rPr>
        <sz val="8"/>
        <rFont val="Arial Narrow"/>
        <family val="2"/>
      </rPr>
      <t xml:space="preserve">∞</t>
    </r>
    <r>
      <rPr>
        <b val="true"/>
        <sz val="8"/>
        <rFont val="Arial Narrow"/>
        <family val="2"/>
      </rPr>
      <t xml:space="preserve">07.12.1979-(Italia)</t>
    </r>
  </si>
  <si>
    <t xml:space="preserve">Achim Arntz-04.04.1962-</t>
  </si>
  <si>
    <t xml:space="preserve">Ralf Gogolin-</t>
  </si>
  <si>
    <t xml:space="preserve">Elsa Hardt-27.12.1937-∞02.12.1961-</t>
  </si>
  <si>
    <t xml:space="preserve">Mark Gregory Weiss-29.06.1973-∞31.05.2008-</t>
  </si>
  <si>
    <t xml:space="preserve">Blas Antonio Sabatino-27.01.1955-∞07.12.1979-</t>
  </si>
  <si>
    <t xml:space="preserve">Alma Rossol -20.03.1920-∞21.11.1953-†12.05.2008</t>
  </si>
  <si>
    <t xml:space="preserve">Gayle Marie Osnes-14.11.1977-∞31.05.2008-</t>
  </si>
  <si>
    <t xml:space="preserve">Marta Winter-………..-∞………….</t>
  </si>
  <si>
    <t xml:space="preserve">Florencia Bava-30.05.1968-∞22.02.2002-</t>
  </si>
  <si>
    <t xml:space="preserve">Maximiliano Ariel Peikert-18.11.1977-</t>
  </si>
  <si>
    <t xml:space="preserve">Laura Gaimbijner-</t>
  </si>
  <si>
    <t xml:space="preserve">Paul Hupke-02.02.1910-∞21.11.1953-†21.04.1987</t>
  </si>
  <si>
    <t xml:space="preserve">Jutta Arntz-28.07.1960-∞……………..</t>
  </si>
  <si>
    <t xml:space="preserve">Pedro Montfort-21.03.2001-</t>
  </si>
  <si>
    <t xml:space="preserve">Claudio Alejandro Ramos-16.08.1972-∞22.02.2002-</t>
  </si>
  <si>
    <t xml:space="preserve">………..Ulrich-………..∞………….†……………</t>
  </si>
  <si>
    <t xml:space="preserve">Heike Gogolin-</t>
  </si>
  <si>
    <t xml:space="preserve">Felipe Montfort-17.07.1997-</t>
  </si>
  <si>
    <r>
      <rPr>
        <b val="true"/>
        <sz val="8"/>
        <rFont val="Arial Narrow"/>
        <family val="2"/>
      </rPr>
      <t xml:space="preserve">Mónica Elisa Spengler-17.08.1956-</t>
    </r>
    <r>
      <rPr>
        <sz val="8"/>
        <rFont val="Arial Narrow"/>
        <family val="2"/>
      </rPr>
      <t xml:space="preserve">∞</t>
    </r>
    <r>
      <rPr>
        <b val="true"/>
        <sz val="8"/>
        <rFont val="Arial Narrow"/>
        <family val="2"/>
      </rPr>
      <t xml:space="preserve">24.10.1980-</t>
    </r>
  </si>
  <si>
    <t xml:space="preserve">Pablo Nicolás Simón-17.07.1988-</t>
  </si>
  <si>
    <t xml:space="preserve">Eugenia Liedtke-10.04.1969-∞06.12.1996-</t>
  </si>
  <si>
    <t xml:space="preserve">Victoria Lee Linnell-03.09.1998-</t>
  </si>
  <si>
    <t xml:space="preserve">María Gracia Ianni-30.08.2002-</t>
  </si>
  <si>
    <t xml:space="preserve">Belén Ana Soruco-19.08.2005-</t>
  </si>
  <si>
    <t xml:space="preserve">Osvaldo Omar Gaimbijner-……….-∞24.10.1980-†……</t>
  </si>
  <si>
    <t xml:space="preserve">Petra Oldach-</t>
  </si>
  <si>
    <t xml:space="preserve">Katrin Marks-24.01.1986-</t>
  </si>
  <si>
    <t xml:space="preserve">Ernst Gogolin</t>
  </si>
  <si>
    <t xml:space="preserve">Luis Montfort-23.02.1968-∞06.12.1996-</t>
  </si>
  <si>
    <t xml:space="preserve">Kenndale Boyde Linnell-02.09.1996-</t>
  </si>
  <si>
    <t xml:space="preserve">Ovidio Ianni-15.11.2000-</t>
  </si>
  <si>
    <t xml:space="preserve">Aldana Soruco-16.08.2002-</t>
  </si>
  <si>
    <t xml:space="preserve">Guillermo Adrian Simón-29.03.1980-</t>
  </si>
  <si>
    <t xml:space="preserve">Reinold Oldach-</t>
  </si>
  <si>
    <t xml:space="preserve">Gerlinde Arntz-10.07.1958-∞………….†17.10.2002</t>
  </si>
  <si>
    <t xml:space="preserve">Erika …</t>
  </si>
  <si>
    <t xml:space="preserve">Felix Lucas Becker-31.05.1998-</t>
  </si>
  <si>
    <t xml:space="preserve">Kurtis Wayne Linnell-23.11.1991-</t>
  </si>
  <si>
    <t xml:space="preserve">Juliana Bava-23.03.1967-∞09.12.1999-</t>
  </si>
  <si>
    <t xml:space="preserve">Lorena Carla Peikert-29.10.1975-∞01.10.2001-</t>
  </si>
  <si>
    <t xml:space="preserve">Michael Marks-…….-</t>
  </si>
  <si>
    <t xml:space="preserve">Dominique Sofía Becker-13.05.1996-</t>
  </si>
  <si>
    <t xml:space="preserve">Matias Liedtke-05.11.2001-</t>
  </si>
  <si>
    <t xml:space="preserve">Monica Patricia Weiss-04.09.1963-∞29.08.1987-</t>
  </si>
  <si>
    <t xml:space="preserve">Jorge Horacio Ianni-13.12.1968-∞09.12.1999-</t>
  </si>
  <si>
    <t xml:space="preserve">Aldo Soruco-16.08.1975-∞01.10.2001-</t>
  </si>
  <si>
    <t xml:space="preserve">Berta Rossol -06.11.1918-∞………….†15.07.2003ca.</t>
  </si>
  <si>
    <t xml:space="preserve">Alice Blank -08.06.1930-∞28.07.1956-</t>
  </si>
  <si>
    <t xml:space="preserve">Arabella Iris Becker-16.03.1992-</t>
  </si>
  <si>
    <t xml:space="preserve">Martín Liedtke-13.02.1967-∞09.01.1998-</t>
  </si>
  <si>
    <t xml:space="preserve">Michael Wayne Linnell-14.11.1963-∞29.08.1987-</t>
  </si>
  <si>
    <t xml:space="preserve">Gerardo Winter-</t>
  </si>
  <si>
    <r>
      <rPr>
        <b val="true"/>
        <sz val="8"/>
        <rFont val="Arial Narrow"/>
        <family val="2"/>
      </rPr>
      <t xml:space="preserve">Ricardo Alberto Peikert-05.08.1949-</t>
    </r>
    <r>
      <rPr>
        <sz val="8"/>
        <rFont val="Arial Narrow"/>
        <family val="2"/>
      </rPr>
      <t xml:space="preserve">∞</t>
    </r>
    <r>
      <rPr>
        <b val="true"/>
        <sz val="8"/>
        <rFont val="Arial Narrow"/>
        <family val="2"/>
      </rPr>
      <t xml:space="preserve">06.06.1973-</t>
    </r>
  </si>
  <si>
    <t xml:space="preserve">Alejo Ezequiel Racca Simón-01.01.2005-</t>
  </si>
  <si>
    <t xml:space="preserve">Reinold Oldach-………….∞………..†…………….</t>
  </si>
  <si>
    <t xml:space="preserve">Bernhard Arntz-18.05.1932-∞1957-(Krefeld)</t>
  </si>
  <si>
    <t xml:space="preserve">Walter Claudio Becker-17.06.1959-∞06.02.1988-</t>
  </si>
  <si>
    <t xml:space="preserve">Ana María Guimaraes-01.09.1965-∞09.01.1998-</t>
  </si>
  <si>
    <r>
      <rPr>
        <b val="true"/>
        <sz val="8"/>
        <rFont val="Arial Narrow"/>
        <family val="2"/>
      </rPr>
      <t xml:space="preserve">Amalia Ristau "Mali"-14.02.1936-</t>
    </r>
    <r>
      <rPr>
        <sz val="8"/>
        <rFont val="Arial Narrow"/>
        <family val="2"/>
      </rPr>
      <t xml:space="preserve">∞</t>
    </r>
    <r>
      <rPr>
        <b val="true"/>
        <sz val="8"/>
        <rFont val="Arial Narrow"/>
        <family val="2"/>
      </rPr>
      <t xml:space="preserve">06.06.1970-</t>
    </r>
  </si>
  <si>
    <t xml:space="preserve">Clara Geragthy Fleming-</t>
  </si>
  <si>
    <t xml:space="preserve">Azucena Machado-12.10.1942-∞06.06.1973-</t>
  </si>
  <si>
    <t xml:space="preserve">3.</t>
  </si>
  <si>
    <t xml:space="preserve">Cecilia Ivonne Simón-26.01.1979-∞17.09.2004-</t>
  </si>
  <si>
    <t xml:space="preserve">Anja Gogolin</t>
  </si>
  <si>
    <t xml:space="preserve">Mariana Siglinda Lange-08.07.1965-∞06.02.1988-</t>
  </si>
  <si>
    <t xml:space="preserve">Victor Weiss-21.01.1932-∞06.06.1970-</t>
  </si>
  <si>
    <t xml:space="preserve">Pedro Geragthy Fleming-</t>
  </si>
  <si>
    <t xml:space="preserve">Nahuel Alberto Racca-16.03.1978-∞17.09.2004-</t>
  </si>
  <si>
    <t xml:space="preserve">Hernan Liedtke-09.03.1966-</t>
  </si>
  <si>
    <t xml:space="preserve">Ursula Winter "Uschi"-</t>
  </si>
  <si>
    <t xml:space="preserve">Catalina Geragthy Fleming-</t>
  </si>
  <si>
    <t xml:space="preserve">2.</t>
  </si>
  <si>
    <r>
      <rPr>
        <b val="true"/>
        <sz val="8"/>
        <rFont val="Arial Narrow"/>
        <family val="2"/>
      </rPr>
      <t xml:space="preserve">Graciela Elsa Kinderman-12.06.1958-</t>
    </r>
    <r>
      <rPr>
        <sz val="8"/>
        <rFont val="Arial Narrow"/>
        <family val="2"/>
      </rPr>
      <t xml:space="preserve">∞</t>
    </r>
    <r>
      <rPr>
        <b val="true"/>
        <sz val="8"/>
        <rFont val="Arial Narrow"/>
        <family val="2"/>
      </rPr>
      <t xml:space="preserve">10.09.1976-</t>
    </r>
  </si>
  <si>
    <t xml:space="preserve">Reinhard Rossol -1917-†06.03.1937ca.</t>
  </si>
  <si>
    <t xml:space="preserve">Heiko Kunas-08.06.1956--†25.02.2001</t>
  </si>
  <si>
    <t xml:space="preserve">Lydia</t>
  </si>
  <si>
    <t xml:space="preserve">Rudolf Gogolin-</t>
  </si>
  <si>
    <t xml:space="preserve">Melanie Sol Becker-11.06.2000-</t>
  </si>
  <si>
    <t xml:space="preserve">Gaspar Geragthy Fleming-</t>
  </si>
  <si>
    <t xml:space="preserve">Rocío Maricel Fernández-16.03.1984-</t>
  </si>
  <si>
    <t xml:space="preserve">Carlos Alberto Simón-07.05.1954-∞10.09.1976-</t>
  </si>
  <si>
    <t xml:space="preserve">Angelika </t>
  </si>
  <si>
    <t xml:space="preserve">Kevin Matías Becker-09.02.1997-</t>
  </si>
  <si>
    <r>
      <rPr>
        <b val="true"/>
        <sz val="8"/>
        <rFont val="Arial Narrow"/>
        <family val="2"/>
      </rPr>
      <t xml:space="preserve">Arturo Liedtke-17.01.1939-</t>
    </r>
    <r>
      <rPr>
        <sz val="8"/>
        <rFont val="Arial Narrow"/>
        <family val="2"/>
      </rPr>
      <t xml:space="preserve">∞</t>
    </r>
    <r>
      <rPr>
        <b val="true"/>
        <sz val="8"/>
        <rFont val="Arial Narrow"/>
        <family val="2"/>
      </rPr>
      <t xml:space="preserve">06.02.1965-</t>
    </r>
  </si>
  <si>
    <t xml:space="preserve">Bertoldo Winter-27.07.1937-∞…………….</t>
  </si>
  <si>
    <t xml:space="preserve">Esteban Geragthy Fleming-  (mellizo)</t>
  </si>
  <si>
    <r>
      <rPr>
        <b val="true"/>
        <sz val="8"/>
        <rFont val="Arial Narrow"/>
        <family val="2"/>
      </rPr>
      <t xml:space="preserve">Lidia Berta Peikert-19.08.1947-</t>
    </r>
    <r>
      <rPr>
        <sz val="8"/>
        <rFont val="Arial Narrow"/>
        <family val="2"/>
      </rPr>
      <t xml:space="preserve">∞</t>
    </r>
    <r>
      <rPr>
        <b val="true"/>
        <sz val="8"/>
        <rFont val="Arial Narrow"/>
        <family val="2"/>
      </rPr>
      <t xml:space="preserve">05.05.1984-</t>
    </r>
  </si>
  <si>
    <t xml:space="preserve">1.</t>
  </si>
  <si>
    <t xml:space="preserve">Marcel Schubert-26.08.1989-</t>
  </si>
  <si>
    <t xml:space="preserve">Irina Micaela Becker-16.12.1995-</t>
  </si>
  <si>
    <t xml:space="preserve">María Teresa Romeu-18.06.1942-∞06.02.1965-</t>
  </si>
  <si>
    <t xml:space="preserve">Agustín Geragthy Fleming-    (mellizo)</t>
  </si>
  <si>
    <t xml:space="preserve">Luis Abel Fernández-24.09.1952-∞05.05.1984-</t>
  </si>
  <si>
    <t xml:space="preserve">María Florencia Kinderman-09.07.1989-</t>
  </si>
  <si>
    <t xml:space="preserve">Erwin Hoffman-30.04.1944-†………….?</t>
  </si>
  <si>
    <t xml:space="preserve">Nina Lotte Schuchadt-1995-</t>
  </si>
  <si>
    <t xml:space="preserve">Jonatan Alex Becker-18.10.1992-</t>
  </si>
  <si>
    <t xml:space="preserve">Lorenzo Ristau-08.07.2004-</t>
  </si>
  <si>
    <t xml:space="preserve">Cecilia Bava-24.04.1965-∞30.12.1988-</t>
  </si>
  <si>
    <r>
      <rPr>
        <b val="true"/>
        <sz val="8"/>
        <rFont val="Arial Narrow"/>
        <family val="2"/>
      </rPr>
      <t xml:space="preserve">Osvaldo Spengler-01.04.1954-</t>
    </r>
    <r>
      <rPr>
        <sz val="8"/>
        <rFont val="Arial Narrow"/>
        <family val="2"/>
      </rPr>
      <t xml:space="preserve">∞</t>
    </r>
    <r>
      <rPr>
        <b val="true"/>
        <sz val="8"/>
        <rFont val="Arial Narrow"/>
        <family val="2"/>
      </rPr>
      <t xml:space="preserve">…………</t>
    </r>
  </si>
  <si>
    <t xml:space="preserve">Jörg Gandutis-</t>
  </si>
  <si>
    <t xml:space="preserve">Ayelen Nadia Becker-08.07.1991-</t>
  </si>
  <si>
    <r>
      <rPr>
        <b val="true"/>
        <sz val="8"/>
        <rFont val="Arial Narrow"/>
        <family val="2"/>
      </rPr>
      <t xml:space="preserve">Harry Liedtke-</t>
    </r>
    <r>
      <rPr>
        <b val="true"/>
        <u val="single"/>
        <sz val="8"/>
        <rFont val="Arial Narrow"/>
        <family val="2"/>
      </rPr>
      <t xml:space="preserve">14.05.1937(Osówka)-†12.06.1937</t>
    </r>
  </si>
  <si>
    <t xml:space="preserve">Fernando Ristau-20.12.2000-</t>
  </si>
  <si>
    <t xml:space="preserve">Bernardo Geragthy Fleming-………..-∞30.12.1988-</t>
  </si>
  <si>
    <t xml:space="preserve">……………………………..</t>
  </si>
  <si>
    <t xml:space="preserve">Karina Soledad Kinderman-13.02.1983-</t>
  </si>
  <si>
    <t xml:space="preserve">Klaudia Driessen-14.12.62-</t>
  </si>
  <si>
    <t xml:space="preserve">Frank Schubert-21.02.1979-</t>
  </si>
  <si>
    <t xml:space="preserve">Justus Schuchardt-1992-</t>
  </si>
  <si>
    <t xml:space="preserve">Ernesto Guillermo Becker-06.01.1958-∞10.06.1989-</t>
  </si>
  <si>
    <t xml:space="preserve">Cecilia Ristau-26.11.1992-</t>
  </si>
  <si>
    <t xml:space="preserve">Dieter Deushen-</t>
  </si>
  <si>
    <t xml:space="preserve">Constanza Margarita Nussbaumer-15.08.1961-∞10.06.1989-</t>
  </si>
  <si>
    <r>
      <rPr>
        <b val="true"/>
        <sz val="8"/>
        <rFont val="Arial Narrow"/>
        <family val="2"/>
      </rPr>
      <t xml:space="preserve">Adolf Liedtke-</t>
    </r>
    <r>
      <rPr>
        <b val="true"/>
        <u val="single"/>
        <sz val="8"/>
        <rFont val="Arial Narrow"/>
        <family val="2"/>
      </rPr>
      <t xml:space="preserve">08.03.1936(Osówka)-†01.05.1936</t>
    </r>
  </si>
  <si>
    <t xml:space="preserve">Walter Ristau-30.01.1965-∞09.11.1985-</t>
  </si>
  <si>
    <t xml:space="preserve">María José Bava-27.12.1963-</t>
  </si>
  <si>
    <t xml:space="preserve">Sergio Oscar Peikert-14.08.1981-</t>
  </si>
  <si>
    <t xml:space="preserve">Agustin 27.03.2008-</t>
  </si>
  <si>
    <t xml:space="preserve">Hans Jürgen Driessen-21.05.60-∞17.05.91-</t>
  </si>
  <si>
    <t xml:space="preserve">Ronja Schuchardt-1990-</t>
  </si>
  <si>
    <t xml:space="preserve">Myriam Ines Pozzatti-02.07.1965-∞09.11.1985-</t>
  </si>
  <si>
    <t xml:space="preserve">Karina Flekenstein-</t>
  </si>
  <si>
    <t xml:space="preserve">Natalia Elizabeth Kinderman-11.11.1981-</t>
  </si>
  <si>
    <t xml:space="preserve">Silvia Putz-01.05.1962-17.05.91-</t>
  </si>
  <si>
    <t xml:space="preserve">Maik Schubert-02.03.1976-</t>
  </si>
  <si>
    <t xml:space="preserve">Elke Gandutis</t>
  </si>
  <si>
    <r>
      <rPr>
        <b val="true"/>
        <sz val="8"/>
        <rFont val="Arial Narrow"/>
        <family val="2"/>
      </rPr>
      <t xml:space="preserve">Lucjan Liedtke-</t>
    </r>
    <r>
      <rPr>
        <b val="true"/>
        <u val="single"/>
        <sz val="8"/>
        <rFont val="Arial Narrow"/>
        <family val="2"/>
      </rPr>
      <t xml:space="preserve">16.02.1935(Osówka)-†24.03.1935</t>
    </r>
  </si>
  <si>
    <t xml:space="preserve">Carlos Winter</t>
  </si>
  <si>
    <t xml:space="preserve">Pablo Roberto Spengler-12.01.1983-</t>
  </si>
  <si>
    <t xml:space="preserve">??</t>
  </si>
  <si>
    <t xml:space="preserve">Alma Hoffman-10.05.1942-∞07.08.1970-</t>
  </si>
  <si>
    <t xml:space="preserve">Birgit Rossol</t>
  </si>
  <si>
    <t xml:space="preserve">Walter Eduardo Becker-13.06.1988-</t>
  </si>
  <si>
    <t xml:space="preserve">Ana Cecilia Bava-06.10.2002-</t>
  </si>
  <si>
    <t xml:space="preserve">Mateo Joaquín Sacks-06.09.2004-</t>
  </si>
  <si>
    <t xml:space="preserve">Alejandro Martín Kinderman-20.08.1980-</t>
  </si>
  <si>
    <t xml:space="preserve">1.Johan Driessen-</t>
  </si>
  <si>
    <t xml:space="preserve">Brigitte Kunas-18.03.1953-∞01.08.1975-</t>
  </si>
  <si>
    <t xml:space="preserve">Michael Schuchardt</t>
  </si>
  <si>
    <t xml:space="preserve">Gertrud Gogolin</t>
  </si>
  <si>
    <t xml:space="preserve">Christian Jorge Becker-14.03.1985-</t>
  </si>
  <si>
    <r>
      <rPr>
        <b val="true"/>
        <sz val="8"/>
        <rFont val="Arial Narrow"/>
        <family val="2"/>
      </rPr>
      <t xml:space="preserve">Wanda Liedtke-</t>
    </r>
    <r>
      <rPr>
        <b val="true"/>
        <u val="single"/>
        <sz val="8"/>
        <rFont val="Arial Narrow"/>
        <family val="2"/>
      </rPr>
      <t xml:space="preserve">29.07.1933(Osówka)-†18.08.1933</t>
    </r>
  </si>
  <si>
    <t xml:space="preserve">Melany Herrón-05.01.1997-</t>
  </si>
  <si>
    <t xml:space="preserve">Juan Martín Bava-26.08.1992-</t>
  </si>
  <si>
    <t xml:space="preserve">Evelyn Victoria Sacks-12.04.1997-</t>
  </si>
  <si>
    <t xml:space="preserve">2.Theodor Schweizer-</t>
  </si>
  <si>
    <t xml:space="preserve">Franz Gerd Schubert-24.04.1954-∞1975-</t>
  </si>
  <si>
    <t xml:space="preserve">1.Heinz Gandutis</t>
  </si>
  <si>
    <t xml:space="preserve">Jorge Eduardo Becker-02.04.1956-∞04.02.1984-</t>
  </si>
  <si>
    <t xml:space="preserve">Haydee Ristau-28.11.1962-∞27.04.1988-</t>
  </si>
  <si>
    <t xml:space="preserve">Nora Winter-</t>
  </si>
  <si>
    <t xml:space="preserve">Martín Bava-09.12.1962-∞08.11.1991-</t>
  </si>
  <si>
    <t xml:space="preserve">Nancy Romina Peikert-02.05.1980-∞22.06.2001-</t>
  </si>
  <si>
    <t xml:space="preserve">Cecilia Elizabeth Spengler-07.05.1980-</t>
  </si>
  <si>
    <r>
      <rPr>
        <b val="true"/>
        <sz val="8"/>
        <rFont val="Arial Narrow"/>
        <family val="2"/>
      </rPr>
      <t xml:space="preserve">Omar Rubén Kinderman-17.11.1955-</t>
    </r>
    <r>
      <rPr>
        <sz val="8"/>
        <rFont val="Arial Narrow"/>
        <family val="2"/>
      </rPr>
      <t xml:space="preserve">∞</t>
    </r>
    <r>
      <rPr>
        <b val="true"/>
        <sz val="8"/>
        <rFont val="Arial Narrow"/>
        <family val="2"/>
      </rPr>
      <t xml:space="preserve">09.11.1979-</t>
    </r>
  </si>
  <si>
    <t xml:space="preserve">Emma Rossol -11.09.1914-∞……..†20.03.1972/92</t>
  </si>
  <si>
    <t xml:space="preserve">Irma Blank -10.12.1928-∞31.05.1952</t>
  </si>
  <si>
    <t xml:space="preserve">Daniela Viola Pfau-1982</t>
  </si>
  <si>
    <t xml:space="preserve">2.Gerd Fritz</t>
  </si>
  <si>
    <t xml:space="preserve">Marta Gertrudis Wolf-09.06.1952-∞04.02.1984-</t>
  </si>
  <si>
    <r>
      <rPr>
        <b val="true"/>
        <sz val="8"/>
        <rFont val="Arial Narrow"/>
        <family val="2"/>
      </rPr>
      <t xml:space="preserve">Erwin Liedtke-</t>
    </r>
    <r>
      <rPr>
        <b val="true"/>
        <u val="single"/>
        <sz val="8"/>
        <rFont val="Arial Narrow"/>
        <family val="2"/>
      </rPr>
      <t xml:space="preserve">11.09.1931(Osówka)-†15.11.1931</t>
    </r>
  </si>
  <si>
    <t xml:space="preserve">Rolando Guillermo Herrón-27.04.1960-∞27.04.1988-</t>
  </si>
  <si>
    <t xml:space="preserve">Claudia De Lillo-02.03.1965-∞08.11.1991-</t>
  </si>
  <si>
    <t xml:space="preserve">Diego Hernán Sacks-18.11.1978-∞22.06.2001-</t>
  </si>
  <si>
    <t xml:space="preserve">Rosa Esther Guerra-07.08.1956-∞09.11.1979-</t>
  </si>
  <si>
    <t xml:space="preserve">Rudolf Hoffman - 01.01.1913-∞………...†1977</t>
  </si>
  <si>
    <t xml:space="preserve">Erich Kunas-28.08.1929-∞31.05.1952-†28.01.2004</t>
  </si>
  <si>
    <r>
      <rPr>
        <b val="true"/>
        <sz val="8"/>
        <rFont val="Arial Narrow"/>
        <family val="2"/>
      </rPr>
      <t xml:space="preserve">Berta Nélida Janecki-06.01.1931-</t>
    </r>
    <r>
      <rPr>
        <sz val="8"/>
        <rFont val="Arial Narrow"/>
        <family val="2"/>
      </rPr>
      <t xml:space="preserve">∞</t>
    </r>
    <r>
      <rPr>
        <b val="true"/>
        <sz val="8"/>
        <rFont val="Arial Narrow"/>
        <family val="2"/>
      </rPr>
      <t xml:space="preserve">11.04.1953-</t>
    </r>
  </si>
  <si>
    <r>
      <rPr>
        <b val="true"/>
        <sz val="8"/>
        <rFont val="Arial Narrow"/>
        <family val="2"/>
      </rPr>
      <t xml:space="preserve">Teodoro Ristau-06.05.1934-</t>
    </r>
    <r>
      <rPr>
        <sz val="8"/>
        <rFont val="Arial Narrow"/>
        <family val="2"/>
      </rPr>
      <t xml:space="preserve">∞</t>
    </r>
    <r>
      <rPr>
        <b val="true"/>
        <sz val="8"/>
        <rFont val="Arial Narrow"/>
        <family val="2"/>
      </rPr>
      <t xml:space="preserve">06.02.1960-</t>
    </r>
  </si>
  <si>
    <t xml:space="preserve">Alfredo Winter-24.06.1935-∞…………….</t>
  </si>
  <si>
    <r>
      <rPr>
        <b val="true"/>
        <sz val="8"/>
        <rFont val="Arial Narrow"/>
        <family val="2"/>
      </rPr>
      <t xml:space="preserve">Marta Ana Ristau-22.06.1939-</t>
    </r>
    <r>
      <rPr>
        <sz val="8"/>
        <rFont val="Arial Narrow"/>
        <family val="2"/>
      </rPr>
      <t xml:space="preserve">∞</t>
    </r>
    <r>
      <rPr>
        <b val="true"/>
        <sz val="8"/>
        <rFont val="Arial Narrow"/>
        <family val="2"/>
      </rPr>
      <t xml:space="preserve">25.11.1961-</t>
    </r>
  </si>
  <si>
    <r>
      <rPr>
        <b val="true"/>
        <sz val="8"/>
        <rFont val="Arial Narrow"/>
        <family val="2"/>
      </rPr>
      <t xml:space="preserve">Oscar Eduardo Peikert-05.06.1945-</t>
    </r>
    <r>
      <rPr>
        <sz val="8"/>
        <rFont val="Arial Narrow"/>
        <family val="2"/>
      </rPr>
      <t xml:space="preserve">∞</t>
    </r>
    <r>
      <rPr>
        <b val="true"/>
        <sz val="8"/>
        <rFont val="Arial Narrow"/>
        <family val="2"/>
      </rPr>
      <t xml:space="preserve">14.09.1974-</t>
    </r>
  </si>
  <si>
    <r>
      <rPr>
        <b val="true"/>
        <sz val="8"/>
        <rFont val="Arial Narrow"/>
        <family val="2"/>
      </rPr>
      <t xml:space="preserve">Roberto Spengler-16.11.1951-</t>
    </r>
    <r>
      <rPr>
        <sz val="8"/>
        <rFont val="Arial Narrow"/>
        <family val="2"/>
      </rPr>
      <t xml:space="preserve">∞</t>
    </r>
    <r>
      <rPr>
        <b val="true"/>
        <sz val="8"/>
        <rFont val="Arial Narrow"/>
        <family val="2"/>
      </rPr>
      <t xml:space="preserve">02.10.1976-</t>
    </r>
  </si>
  <si>
    <t xml:space="preserve">Viola Rossol</t>
  </si>
  <si>
    <t xml:space="preserve">Erwin Gogolin-</t>
  </si>
  <si>
    <t xml:space="preserve">Jorge Guillermo Carlos Becker-16.08.1928-∞11.04.1953</t>
  </si>
  <si>
    <r>
      <rPr>
        <b val="true"/>
        <sz val="8"/>
        <rFont val="Arial Narrow"/>
        <family val="2"/>
      </rPr>
      <t xml:space="preserve">Edward Liedtke-</t>
    </r>
    <r>
      <rPr>
        <b val="true"/>
        <u val="single"/>
        <sz val="8"/>
        <rFont val="Arial Narrow"/>
        <family val="2"/>
      </rPr>
      <t xml:space="preserve">05.12.1928(Osówka)-†28.12.1928</t>
    </r>
  </si>
  <si>
    <t xml:space="preserve">Berta Hardt-18.08.1930-∞06.02.1960-</t>
  </si>
  <si>
    <t xml:space="preserve">Olga Pfeffer</t>
  </si>
  <si>
    <t xml:space="preserve">Humberto Agustín Bava-07.09.1933-∞1961-†25.12.1994</t>
  </si>
  <si>
    <t xml:space="preserve">Lydia Badino-24.06.1943-∞14.09.1974-</t>
  </si>
  <si>
    <t xml:space="preserve">Cristina Manley-07.07.1953-∞02.10.1976-</t>
  </si>
  <si>
    <t xml:space="preserve">Carlos Kinderman-28.09.1953-</t>
  </si>
  <si>
    <t xml:space="preserve">2.Kind =1 Monat alt</t>
  </si>
  <si>
    <t xml:space="preserve">Lydia Blank-19.08.1927-†1927 (nur wenige Tage gelebt)</t>
  </si>
  <si>
    <t xml:space="preserve">??? Pfau</t>
  </si>
  <si>
    <t xml:space="preserve">1.Kind =1 Tag alt</t>
  </si>
  <si>
    <t xml:space="preserve">Otto Rossol-19.07.1925-∞</t>
  </si>
  <si>
    <t xml:space="preserve">Emma Lischewski-26.06.1912-∞12.01.1938-†10.01.1999</t>
  </si>
  <si>
    <r>
      <rPr>
        <b val="true"/>
        <sz val="8"/>
        <rFont val="Arial Narrow"/>
        <family val="2"/>
      </rPr>
      <t xml:space="preserve">Pauline Schewe-27.09.1906(</t>
    </r>
    <r>
      <rPr>
        <b val="true"/>
        <u val="single"/>
        <sz val="8"/>
        <rFont val="Arial Narrow"/>
        <family val="2"/>
      </rPr>
      <t xml:space="preserve">01.10</t>
    </r>
    <r>
      <rPr>
        <b val="true"/>
        <sz val="8"/>
        <rFont val="Arial Narrow"/>
        <family val="2"/>
      </rPr>
      <t xml:space="preserve">)(Osówka)-∞05/10.05.1924-†23.12.1995</t>
    </r>
  </si>
  <si>
    <r>
      <rPr>
        <b val="true"/>
        <sz val="8"/>
        <rFont val="Arial Narrow"/>
        <family val="2"/>
      </rPr>
      <t xml:space="preserve">Matilde Schewe-04.06.1909(</t>
    </r>
    <r>
      <rPr>
        <b val="true"/>
        <u val="single"/>
        <sz val="8"/>
        <rFont val="Arial Narrow"/>
        <family val="2"/>
      </rPr>
      <t xml:space="preserve">03.06</t>
    </r>
    <r>
      <rPr>
        <b val="true"/>
        <sz val="8"/>
        <rFont val="Arial Narrow"/>
        <family val="2"/>
      </rPr>
      <t xml:space="preserve">)(Osówka)-</t>
    </r>
    <r>
      <rPr>
        <sz val="8"/>
        <rFont val="Arial Narrow"/>
        <family val="2"/>
      </rPr>
      <t xml:space="preserve">∞</t>
    </r>
    <r>
      <rPr>
        <b val="true"/>
        <sz val="8"/>
        <rFont val="Arial Narrow"/>
        <family val="2"/>
      </rPr>
      <t xml:space="preserve">08.09.1928-†28.01.1982</t>
    </r>
  </si>
  <si>
    <r>
      <rPr>
        <b val="true"/>
        <sz val="8"/>
        <rFont val="Arial Narrow"/>
        <family val="2"/>
      </rPr>
      <t xml:space="preserve">Berta Schewe-</t>
    </r>
    <r>
      <rPr>
        <b val="true"/>
        <u val="single"/>
        <sz val="8"/>
        <rFont val="Arial Narrow"/>
        <family val="2"/>
      </rPr>
      <t xml:space="preserve">27.10.1911</t>
    </r>
    <r>
      <rPr>
        <b val="true"/>
        <sz val="8"/>
        <rFont val="Arial Narrow"/>
        <family val="2"/>
      </rPr>
      <t xml:space="preserve">-</t>
    </r>
    <r>
      <rPr>
        <sz val="8"/>
        <rFont val="Arial Narrow"/>
        <family val="2"/>
      </rPr>
      <t xml:space="preserve">∞</t>
    </r>
    <r>
      <rPr>
        <b val="true"/>
        <sz val="8"/>
        <rFont val="Arial Narrow"/>
        <family val="2"/>
      </rPr>
      <t xml:space="preserve">29.07.1933-†01.04.1996</t>
    </r>
  </si>
  <si>
    <r>
      <rPr>
        <b val="true"/>
        <sz val="8"/>
        <rFont val="Arial Narrow"/>
        <family val="2"/>
      </rPr>
      <t xml:space="preserve">Emma Schewe-</t>
    </r>
    <r>
      <rPr>
        <b val="true"/>
        <u val="single"/>
        <sz val="8"/>
        <rFont val="Arial Narrow"/>
        <family val="2"/>
      </rPr>
      <t xml:space="preserve">27.07.1913</t>
    </r>
    <r>
      <rPr>
        <b val="true"/>
        <sz val="8"/>
        <rFont val="Arial Narrow"/>
        <family val="2"/>
      </rPr>
      <t xml:space="preserve">-</t>
    </r>
    <r>
      <rPr>
        <sz val="8"/>
        <rFont val="Arial Narrow"/>
        <family val="2"/>
      </rPr>
      <t xml:space="preserve">∞27.01.1934/30.04.1949</t>
    </r>
    <r>
      <rPr>
        <b val="true"/>
        <sz val="8"/>
        <rFont val="Arial Narrow"/>
        <family val="2"/>
      </rPr>
      <t xml:space="preserve">-†30.12.1997</t>
    </r>
  </si>
  <si>
    <r>
      <rPr>
        <b val="true"/>
        <sz val="8"/>
        <rFont val="Arial Narrow"/>
        <family val="2"/>
      </rPr>
      <t xml:space="preserve">Marta Schewe -</t>
    </r>
    <r>
      <rPr>
        <b val="true"/>
        <u val="single"/>
        <sz val="8"/>
        <rFont val="Arial Narrow"/>
        <family val="2"/>
      </rPr>
      <t xml:space="preserve">04.01.1917</t>
    </r>
    <r>
      <rPr>
        <b val="true"/>
        <sz val="8"/>
        <rFont val="Arial Narrow"/>
        <family val="2"/>
      </rPr>
      <t xml:space="preserve">-</t>
    </r>
    <r>
      <rPr>
        <sz val="8"/>
        <rFont val="Arial Narrow"/>
        <family val="2"/>
      </rPr>
      <t xml:space="preserve">∞</t>
    </r>
    <r>
      <rPr>
        <b val="true"/>
        <sz val="8"/>
        <rFont val="Arial Narrow"/>
        <family val="2"/>
      </rPr>
      <t xml:space="preserve">13.08.1938-†05.01.1985</t>
    </r>
  </si>
  <si>
    <r>
      <rPr>
        <b val="true"/>
        <sz val="8"/>
        <rFont val="Arial Narrow"/>
        <family val="2"/>
      </rPr>
      <t xml:space="preserve">Alma Schewe-</t>
    </r>
    <r>
      <rPr>
        <b val="true"/>
        <u val="single"/>
        <sz val="8"/>
        <rFont val="Arial Narrow"/>
        <family val="2"/>
      </rPr>
      <t xml:space="preserve">16.07.1921</t>
    </r>
    <r>
      <rPr>
        <b val="true"/>
        <sz val="8"/>
        <rFont val="Arial Narrow"/>
        <family val="2"/>
      </rPr>
      <t xml:space="preserve">(Osówka) -</t>
    </r>
    <r>
      <rPr>
        <sz val="8"/>
        <rFont val="Arial Narrow"/>
        <family val="2"/>
      </rPr>
      <t xml:space="preserve">∞</t>
    </r>
    <r>
      <rPr>
        <b val="true"/>
        <sz val="8"/>
        <rFont val="Arial Narrow"/>
        <family val="2"/>
      </rPr>
      <t xml:space="preserve">31.12.1943-†-06.09.1985</t>
    </r>
  </si>
  <si>
    <r>
      <rPr>
        <b val="true"/>
        <sz val="8"/>
        <rFont val="Arial Narrow"/>
        <family val="2"/>
      </rPr>
      <t xml:space="preserve">Wanda Schewe-</t>
    </r>
    <r>
      <rPr>
        <b val="true"/>
        <u val="single"/>
        <sz val="8"/>
        <rFont val="Arial Narrow"/>
        <family val="2"/>
      </rPr>
      <t xml:space="preserve">17.06.1925</t>
    </r>
    <r>
      <rPr>
        <b val="true"/>
        <sz val="8"/>
        <rFont val="Arial Narrow"/>
        <family val="2"/>
      </rPr>
      <t xml:space="preserve">(Osówka) -</t>
    </r>
    <r>
      <rPr>
        <sz val="8"/>
        <rFont val="Arial Narrow"/>
        <family val="2"/>
      </rPr>
      <t xml:space="preserve">∞</t>
    </r>
    <r>
      <rPr>
        <b val="true"/>
        <sz val="8"/>
        <rFont val="Arial Narrow"/>
        <family val="2"/>
      </rPr>
      <t xml:space="preserve">………-†05.01.1994</t>
    </r>
  </si>
  <si>
    <r>
      <rPr>
        <b val="true"/>
        <sz val="8"/>
        <rFont val="Arial Narrow"/>
        <family val="2"/>
      </rPr>
      <t xml:space="preserve">Herta Schewe-</t>
    </r>
    <r>
      <rPr>
        <b val="true"/>
        <u val="single"/>
        <sz val="8"/>
        <rFont val="Arial Narrow"/>
        <family val="2"/>
      </rPr>
      <t xml:space="preserve">01.02.1927</t>
    </r>
    <r>
      <rPr>
        <b val="true"/>
        <sz val="8"/>
        <rFont val="Arial Narrow"/>
        <family val="2"/>
      </rPr>
      <t xml:space="preserve">(Osówka) -</t>
    </r>
    <r>
      <rPr>
        <sz val="8"/>
        <rFont val="Arial Narrow"/>
        <family val="2"/>
      </rPr>
      <t xml:space="preserve">∞</t>
    </r>
    <r>
      <rPr>
        <b val="true"/>
        <sz val="8"/>
        <rFont val="Arial Narrow"/>
        <family val="2"/>
      </rPr>
      <t xml:space="preserve">13.02.1953-†29.06.1983</t>
    </r>
  </si>
  <si>
    <t xml:space="preserve">Albert Rossol -30.05.1912-∞193..†27.11.1996</t>
  </si>
  <si>
    <t xml:space="preserve">Alma Blank-05.07.1926-†1927 (8 Monate?)</t>
  </si>
  <si>
    <t xml:space="preserve">Adolf Gogolin-16.04.1911-∞12.01.1938-†03.12.1997</t>
  </si>
  <si>
    <t xml:space="preserve">Eduard Janecki-09.09.1894-∞05/10.05.1924-†09.03.1973</t>
  </si>
  <si>
    <t xml:space="preserve">Arthur Liedtke-21.09.1907(Gozdy)-∞08.09.1928-†02.03.1981</t>
  </si>
  <si>
    <t xml:space="preserve">Edmund Ristau-07.07.1908-∞29.07.1933-†20.04.1987</t>
  </si>
  <si>
    <t xml:space="preserve">1º Ewald Winter-04.04.1907-∞27.01.1934-†10.05.1945</t>
  </si>
  <si>
    <t xml:space="preserve">Herman Ristau-01.01.1908-∞13.08.1938-†02.09.2003</t>
  </si>
  <si>
    <t xml:space="preserve">Eduardo Arnoldo Peikert-20.09.1909-∞31.12.1943-†18.08.1986</t>
  </si>
  <si>
    <t xml:space="preserve">Victor Spengler-………. -∞………...…-†31.12.1992</t>
  </si>
  <si>
    <t xml:space="preserve">Alex Armin Kinderman-19.05.1930-∞13.02.1953-†13.11.2003</t>
  </si>
  <si>
    <t xml:space="preserve">1.Elisabeth Deppner</t>
  </si>
  <si>
    <t xml:space="preserve">2.Gerda </t>
  </si>
  <si>
    <t xml:space="preserve">2º Joseph Plank-22.09.1900-∞30.04.1949- †17.12.1961</t>
  </si>
  <si>
    <t xml:space="preserve">2.Angela</t>
  </si>
  <si>
    <t xml:space="preserve">Adelgunde Blank -28.03.1925-†24.11.1944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Pauline Blank-23.09.1889∞…….†1962</t>
  </si>
  <si>
    <t xml:space="preserve">Friedrich Blank -16.02.1895-∞20.01.1924-†10.01.1963 (*01)</t>
  </si>
  <si>
    <t xml:space="preserve">Rudolf Rossol</t>
  </si>
  <si>
    <t xml:space="preserve">Karlina/Karoline Schewe</t>
  </si>
  <si>
    <t xml:space="preserve">Julianna Schewe-1875-†1958 (*2.2)</t>
  </si>
  <si>
    <t xml:space="preserve">Amelia Schewe</t>
  </si>
  <si>
    <t xml:space="preserve">Pauline Schewe</t>
  </si>
  <si>
    <t xml:space="preserve">Mathilde Schewe-03.08.1879(Osówka)-∞08.09.1895(Sierpc)†17.10.1953(*4)</t>
  </si>
  <si>
    <t xml:space="preserve">1.Heinrich Rossol…...∞…….†10.07.1928</t>
  </si>
  <si>
    <t xml:space="preserve">Wanda Flar-17.04.1903-∞20.01.1924-†15.09.1985</t>
  </si>
  <si>
    <t xml:space="preserve">"Mume Karlin"nie geheiratet</t>
  </si>
  <si>
    <t xml:space="preserve">1º Antoni Fass-1869(Osówka)-∞25.11.1895(Sierpc)-†??</t>
  </si>
  <si>
    <t xml:space="preserve">...…Janatsky?</t>
  </si>
  <si>
    <t xml:space="preserve">Rudolpf Knopp</t>
  </si>
  <si>
    <t xml:space="preserve">Julius Scherp-27.12.1873(Osówka)-09.1933 (USA)</t>
  </si>
  <si>
    <t xml:space="preserve">Olga ???</t>
  </si>
  <si>
    <t xml:space="preserve">2º Anton Lischewski-24.06.1873-†30.01.1955</t>
  </si>
  <si>
    <t xml:space="preserve">Rudolf Schewe -1882/83 (Osówka) -∞08.11.1903 (Sierpc) -†1945</t>
  </si>
  <si>
    <t xml:space="preserve">Hulda Blank -1886(Zurawieniec) -∞08.11.1903 † 04.10.1942/43</t>
  </si>
  <si>
    <t xml:space="preserve">2. Adam Malcin/Malzing/Maltzin</t>
  </si>
  <si>
    <t xml:space="preserve">(*01) Friedrich Blank-geboren in Kranichau-Sichelberg</t>
  </si>
  <si>
    <t xml:space="preserve">????? Rossol   (Eltern v.Rudolf+Heinrich)</t>
  </si>
  <si>
    <t xml:space="preserve">William Scherp-1850-??(*3)</t>
  </si>
  <si>
    <t xml:space="preserve">Louise Scherp</t>
  </si>
  <si>
    <t xml:space="preserve">Emilie Scherp-∞8.9.1895</t>
  </si>
  <si>
    <t xml:space="preserve">Jacob (Jakub) Erdman Schewe -1841 -†26.11.1911 (Osówka)</t>
  </si>
  <si>
    <t xml:space="preserve">Paul Blank (ca.1922)</t>
  </si>
  <si>
    <t xml:space="preserve">Schwester v.Wiesendorf</t>
  </si>
  <si>
    <t xml:space="preserve">Amalia Werner-1853-1929</t>
  </si>
  <si>
    <t xml:space="preserve">………Kleinschmidt</t>
  </si>
  <si>
    <t xml:space="preserve">……..Wilkelminn-</t>
  </si>
  <si>
    <t xml:space="preserve">Luise Scherp (Luiza/Ludwika) (Sierp)</t>
  </si>
  <si>
    <t xml:space="preserve">Susanne Sonström (Schwedisch)</t>
  </si>
  <si>
    <t xml:space="preserve">Lidia noch kompletieren</t>
  </si>
  <si>
    <t xml:space="preserve">Marcin Schewe</t>
  </si>
  <si>
    <r>
      <rPr>
        <sz val="8"/>
        <rFont val="Arial Narrow"/>
        <family val="2"/>
      </rPr>
      <t xml:space="preserve">???? </t>
    </r>
    <r>
      <rPr>
        <b val="true"/>
        <sz val="8"/>
        <rFont val="Arial Narrow"/>
        <family val="2"/>
      </rPr>
      <t xml:space="preserve">Rossol</t>
    </r>
    <r>
      <rPr>
        <sz val="8"/>
        <rFont val="Arial Narrow"/>
        <family val="2"/>
      </rPr>
      <t xml:space="preserve"> ???</t>
    </r>
  </si>
  <si>
    <t xml:space="preserve">Rozalia Hildebrant</t>
  </si>
  <si>
    <t xml:space="preserve">tante Radezky =Emma Bonkowski (viele/4 Kinder)????</t>
  </si>
  <si>
    <t xml:space="preserve">tante v.Wiesendorf???</t>
  </si>
  <si>
    <t xml:space="preserve">Paul Blank  primo de Rudolf Rossol ?????</t>
  </si>
  <si>
    <t xml:space="preserve">Fritz Radezky</t>
  </si>
  <si>
    <t xml:space="preserve">???????</t>
  </si>
  <si>
    <t xml:space="preserve"> </t>
  </si>
  <si>
    <t xml:space="preserve">(*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u val="single"/>
      <sz val="10"/>
      <name val="Arial"/>
      <family val="2"/>
    </font>
    <font>
      <b val="true"/>
      <sz val="8"/>
      <name val="Arial Narrow"/>
      <family val="2"/>
    </font>
    <font>
      <u val="single"/>
      <sz val="8"/>
      <name val="Arial Narrow"/>
      <family val="2"/>
    </font>
    <font>
      <sz val="10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strike val="true"/>
      <sz val="8"/>
      <name val="Arial Narrow"/>
      <family val="2"/>
    </font>
    <font>
      <sz val="8"/>
      <color rgb="FF0000FF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D1D1"/>
        <bgColor rgb="FFFFE6CD"/>
      </patternFill>
    </fill>
    <fill>
      <patternFill patternType="solid">
        <fgColor rgb="FFDDFFDD"/>
        <bgColor rgb="FFCCFFFF"/>
      </patternFill>
    </fill>
    <fill>
      <patternFill patternType="solid">
        <fgColor rgb="FFFFE6CD"/>
        <bgColor rgb="FFFFD1D1"/>
      </patternFill>
    </fill>
    <fill>
      <patternFill patternType="solid">
        <fgColor rgb="FFFFFF99"/>
        <bgColor rgb="FFFFE6CD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/>
      <top style="thick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 style="thick"/>
      <diagonal/>
    </border>
    <border diagonalUp="false" diagonalDown="false">
      <left/>
      <right style="double"/>
      <top style="thick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6C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FFDD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T229"/>
  <sheetViews>
    <sheetView showFormulas="false" showGridLines="true" showRowColHeaders="true" showZeros="true" rightToLeft="false" tabSelected="true" showOutlineSymbols="true" defaultGridColor="true" view="normal" topLeftCell="DO82" colorId="64" zoomScale="25" zoomScaleNormal="25" zoomScalePageLayoutView="75" workbookViewId="0">
      <selection pane="topLeft" activeCell="DZ102" activeCellId="0" sqref="DZ102:EB102"/>
    </sheetView>
  </sheetViews>
  <sheetFormatPr defaultColWidth="2.70703125" defaultRowHeight="12" zeroHeight="false" outlineLevelRow="0" outlineLevelCol="0"/>
  <cols>
    <col collapsed="false" customWidth="false" hidden="false" outlineLevel="0" max="6" min="1" style="1" width="2.7"/>
    <col collapsed="false" customWidth="true" hidden="false" outlineLevel="0" max="7" min="7" style="1" width="25.7"/>
    <col collapsed="false" customWidth="false" hidden="false" outlineLevel="0" max="8" min="8" style="1" width="2.7"/>
    <col collapsed="false" customWidth="false" hidden="false" outlineLevel="0" max="56" min="9" style="2" width="2.7"/>
    <col collapsed="false" customWidth="true" hidden="false" outlineLevel="0" max="57" min="57" style="2" width="2.56"/>
    <col collapsed="false" customWidth="false" hidden="false" outlineLevel="0" max="66" min="58" style="2" width="2.7"/>
    <col collapsed="false" customWidth="true" hidden="false" outlineLevel="0" max="67" min="67" style="2" width="25.7"/>
    <col collapsed="false" customWidth="false" hidden="false" outlineLevel="0" max="75" min="68" style="2" width="2.7"/>
    <col collapsed="false" customWidth="true" hidden="false" outlineLevel="0" max="76" min="76" style="2" width="25.7"/>
    <col collapsed="false" customWidth="false" hidden="false" outlineLevel="0" max="84" min="77" style="2" width="2.7"/>
    <col collapsed="false" customWidth="true" hidden="false" outlineLevel="0" max="85" min="85" style="2" width="25.7"/>
    <col collapsed="false" customWidth="false" hidden="false" outlineLevel="0" max="88" min="86" style="2" width="2.7"/>
    <col collapsed="false" customWidth="true" hidden="false" outlineLevel="0" max="89" min="89" style="2" width="2.84"/>
    <col collapsed="false" customWidth="false" hidden="false" outlineLevel="0" max="92" min="90" style="2" width="2.7"/>
    <col collapsed="false" customWidth="true" hidden="false" outlineLevel="0" max="93" min="93" style="2" width="25.7"/>
    <col collapsed="false" customWidth="false" hidden="false" outlineLevel="0" max="100" min="94" style="2" width="2.7"/>
    <col collapsed="false" customWidth="true" hidden="false" outlineLevel="0" max="101" min="101" style="2" width="2.99"/>
    <col collapsed="false" customWidth="false" hidden="false" outlineLevel="0" max="102" min="102" style="2" width="2.7"/>
    <col collapsed="false" customWidth="true" hidden="false" outlineLevel="0" max="103" min="103" style="2" width="25.7"/>
    <col collapsed="false" customWidth="false" hidden="false" outlineLevel="0" max="115" min="104" style="2" width="2.7"/>
    <col collapsed="false" customWidth="true" hidden="false" outlineLevel="0" max="116" min="116" style="2" width="25.7"/>
    <col collapsed="false" customWidth="false" hidden="false" outlineLevel="0" max="124" min="117" style="2" width="2.7"/>
    <col collapsed="false" customWidth="true" hidden="false" outlineLevel="0" max="125" min="125" style="2" width="25.7"/>
    <col collapsed="false" customWidth="false" hidden="false" outlineLevel="0" max="132" min="126" style="2" width="2.7"/>
    <col collapsed="false" customWidth="true" hidden="false" outlineLevel="0" max="133" min="133" style="2" width="25.7"/>
    <col collapsed="false" customWidth="false" hidden="false" outlineLevel="0" max="257" min="134" style="2" width="2.7"/>
  </cols>
  <sheetData>
    <row r="3" customFormat="false" ht="12" hidden="false" customHeight="true" outlineLevel="0" collapsed="false">
      <c r="BJ3" s="3" t="s">
        <v>0</v>
      </c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</row>
    <row r="4" customFormat="false" ht="12" hidden="false" customHeight="true" outlineLevel="0" collapsed="false">
      <c r="BJ4" s="3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GM4" s="5" t="s">
        <v>1</v>
      </c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</row>
    <row r="5" customFormat="false" ht="12" hidden="false" customHeight="true" outlineLevel="0" collapsed="false">
      <c r="AA5" s="6"/>
      <c r="BJ5" s="7" t="s">
        <v>2</v>
      </c>
      <c r="BK5" s="8"/>
      <c r="BL5" s="8"/>
      <c r="BM5" s="8"/>
      <c r="BN5" s="8"/>
      <c r="BO5" s="9"/>
      <c r="BP5" s="9"/>
      <c r="BQ5" s="9"/>
      <c r="BR5" s="9"/>
      <c r="BS5" s="9"/>
      <c r="BT5" s="9"/>
      <c r="BU5" s="9"/>
      <c r="BV5" s="9"/>
      <c r="BW5" s="9"/>
      <c r="BX5" s="9"/>
      <c r="BY5" s="10"/>
      <c r="BZ5" s="10"/>
      <c r="FS5" s="6"/>
      <c r="GM5" s="11" t="s">
        <v>3</v>
      </c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</row>
    <row r="6" customFormat="false" ht="12" hidden="false" customHeight="true" outlineLevel="0" collapsed="false">
      <c r="AA6" s="12"/>
      <c r="BJ6" s="4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10"/>
      <c r="BZ6" s="10"/>
      <c r="FS6" s="12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</row>
    <row r="7" customFormat="false" ht="17.25" hidden="false" customHeight="true" outlineLevel="0" collapsed="false">
      <c r="AA7" s="11"/>
      <c r="BJ7" s="13" t="s">
        <v>4</v>
      </c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FS7" s="11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</row>
    <row r="8" customFormat="false" ht="12" hidden="false" customHeight="true" outlineLevel="0" collapsed="false"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GL8" s="14"/>
      <c r="GM8" s="15" t="s">
        <v>5</v>
      </c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7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</row>
    <row r="9" customFormat="false" ht="12" hidden="false" customHeight="true" outlineLevel="0" collapsed="false"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</row>
    <row r="10" customFormat="false" ht="12" hidden="false" customHeight="true" outlineLevel="0" collapsed="false"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</row>
    <row r="11" customFormat="false" ht="12" hidden="false" customHeight="true" outlineLevel="0" collapsed="false">
      <c r="BJ11" s="2" t="s">
        <v>6</v>
      </c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GK11" s="18" t="str">
        <f aca="false">L115</f>
        <v>Karlina/Karoline Schewe</v>
      </c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20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21" t="str">
        <f aca="false">EI61</f>
        <v>Berta Blank</v>
      </c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3"/>
    </row>
    <row r="12" customFormat="false" ht="12" hidden="false" customHeight="true" outlineLevel="0" collapsed="false">
      <c r="BJ12" s="2" t="s">
        <v>7</v>
      </c>
      <c r="CT12" s="4"/>
      <c r="CU12" s="4"/>
      <c r="CV12" s="24"/>
      <c r="CW12" s="24"/>
      <c r="CX12" s="24"/>
      <c r="CY12" s="24"/>
      <c r="CZ12" s="24"/>
      <c r="DA12" s="24"/>
      <c r="DB12" s="24"/>
      <c r="DC12" s="24"/>
      <c r="DD12" s="24"/>
      <c r="GK12" s="25" t="str">
        <f aca="false">L116</f>
        <v>"Mume Karlin"nie geheiratet</v>
      </c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7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28" t="str">
        <f aca="false">EI62</f>
        <v>(USA-Bristol)</v>
      </c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30"/>
    </row>
    <row r="13" customFormat="false" ht="12" hidden="false" customHeight="true" outlineLevel="0" collapsed="false">
      <c r="CT13" s="4"/>
      <c r="CU13" s="31"/>
      <c r="CV13" s="14"/>
      <c r="CW13" s="16"/>
      <c r="CX13" s="16"/>
      <c r="CY13" s="16"/>
      <c r="CZ13" s="16"/>
      <c r="DA13" s="16"/>
      <c r="DB13" s="16"/>
      <c r="DC13" s="16"/>
      <c r="DD13" s="17"/>
      <c r="GK13" s="32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32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</row>
    <row r="14" customFormat="false" ht="12" hidden="false" customHeight="true" outlineLevel="0" collapsed="false">
      <c r="BJ14" s="33"/>
      <c r="BK14" s="34"/>
      <c r="BL14" s="34"/>
      <c r="BM14" s="35"/>
      <c r="BN14" s="34"/>
      <c r="BO14" s="36" t="s">
        <v>8</v>
      </c>
      <c r="BP14" s="34"/>
      <c r="BQ14" s="34"/>
      <c r="BR14" s="34"/>
      <c r="BS14" s="34"/>
      <c r="BT14" s="34"/>
      <c r="BU14" s="34"/>
      <c r="BV14" s="34"/>
      <c r="BW14" s="35"/>
      <c r="CT14" s="4"/>
      <c r="CU14" s="37"/>
      <c r="CV14" s="38" t="s">
        <v>9</v>
      </c>
      <c r="CW14" s="39"/>
      <c r="CX14" s="39"/>
      <c r="CY14" s="39"/>
      <c r="CZ14" s="39"/>
      <c r="DA14" s="39"/>
      <c r="DB14" s="39"/>
      <c r="DC14" s="39"/>
      <c r="DD14" s="40"/>
      <c r="GK14" s="41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4"/>
      <c r="HR14" s="4"/>
      <c r="HS14" s="41"/>
      <c r="HT14" s="42" t="str">
        <f aca="false">EJ114</f>
        <v>Pauline Blank-23.09.1889∞…….†1962</v>
      </c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3"/>
    </row>
    <row r="15" customFormat="false" ht="12" hidden="false" customHeight="true" outlineLevel="0" collapsed="false">
      <c r="BK15" s="43"/>
      <c r="BL15" s="43"/>
      <c r="BM15" s="43"/>
      <c r="BN15" s="43"/>
      <c r="BO15" s="43"/>
      <c r="CT15" s="4"/>
      <c r="CU15" s="44"/>
      <c r="CV15" s="38" t="s">
        <v>10</v>
      </c>
      <c r="CW15" s="39"/>
      <c r="CX15" s="39"/>
      <c r="CY15" s="39"/>
      <c r="CZ15" s="39"/>
      <c r="DA15" s="39"/>
      <c r="DB15" s="39"/>
      <c r="DC15" s="39"/>
      <c r="DD15" s="40"/>
      <c r="GK15" s="41"/>
      <c r="GL15" s="4"/>
      <c r="GM15" s="4" t="s">
        <v>11</v>
      </c>
      <c r="GN15" s="4"/>
      <c r="GO15" s="4"/>
      <c r="GP15" s="4"/>
      <c r="GQ15" s="4"/>
      <c r="GR15" s="4"/>
      <c r="GS15" s="4"/>
      <c r="GT15" s="4"/>
      <c r="GU15" s="4"/>
      <c r="GV15" s="4"/>
      <c r="GW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1"/>
      <c r="HT15" s="45" t="str">
        <f aca="false">EJ115</f>
        <v>1.Heinrich Rossol…...∞…….†10.07.1928</v>
      </c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7"/>
      <c r="IF15" s="47"/>
      <c r="IG15" s="47"/>
      <c r="IH15" s="47"/>
      <c r="II15" s="47"/>
      <c r="IJ15" s="47"/>
      <c r="IK15" s="48"/>
    </row>
    <row r="16" customFormat="false" ht="12" hidden="false" customHeight="true" outlineLevel="0" collapsed="false">
      <c r="BJ16" s="49"/>
      <c r="BK16" s="50"/>
      <c r="BL16" s="50"/>
      <c r="BM16" s="51"/>
      <c r="BO16" s="52" t="s">
        <v>12</v>
      </c>
      <c r="CT16" s="53"/>
      <c r="CU16" s="54" t="s">
        <v>13</v>
      </c>
      <c r="CV16" s="39"/>
      <c r="CW16" s="39"/>
      <c r="CX16" s="39"/>
      <c r="CY16" s="39"/>
      <c r="CZ16" s="39"/>
      <c r="DA16" s="39"/>
      <c r="DB16" s="39"/>
      <c r="DC16" s="39"/>
      <c r="DD16" s="40"/>
      <c r="GK16" s="41"/>
      <c r="GL16" s="55" t="str">
        <f aca="false">AQ115</f>
        <v>Mathilde Schewe-03.08.1879(Osówka)-∞08.09.1895(Sierpc)†17.10.1953(*4)</v>
      </c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20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1"/>
      <c r="HT16" s="56" t="str">
        <f aca="false">EJ117</f>
        <v>2. Adam Malcin/Malzing/Maltzin</v>
      </c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8"/>
      <c r="IL16" s="59"/>
      <c r="IR16" s="4"/>
    </row>
    <row r="17" customFormat="false" ht="12" hidden="false" customHeight="true" outlineLevel="0" collapsed="false">
      <c r="CT17" s="41"/>
      <c r="CU17" s="44" t="s">
        <v>14</v>
      </c>
      <c r="CV17" s="24"/>
      <c r="CW17" s="24"/>
      <c r="CX17" s="24"/>
      <c r="CY17" s="24"/>
      <c r="CZ17" s="24"/>
      <c r="DA17" s="24"/>
      <c r="DB17" s="24"/>
      <c r="DC17" s="24"/>
      <c r="DD17" s="60"/>
      <c r="GK17" s="41"/>
      <c r="GL17" s="61" t="str">
        <f aca="false">AQ116</f>
        <v>Julius Scherp-27.12.1873(Osówka)-09.1933 (USA)</v>
      </c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7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1"/>
      <c r="HT17" s="32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L17" s="62"/>
      <c r="IR17" s="4"/>
    </row>
    <row r="18" customFormat="false" ht="12" hidden="false" customHeight="true" outlineLevel="0" collapsed="false">
      <c r="CT18" s="41"/>
      <c r="GK18" s="41"/>
      <c r="GL18" s="32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1"/>
      <c r="HT18" s="41"/>
      <c r="HU18" s="21" t="str">
        <f aca="false">EL56</f>
        <v>Adelgunde Blank-………..†………….</v>
      </c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3"/>
      <c r="IL18" s="62"/>
      <c r="IR18" s="4"/>
    </row>
    <row r="19" customFormat="false" ht="12" hidden="false" customHeight="true" outlineLevel="0" collapsed="false">
      <c r="BU19" s="63"/>
      <c r="BV19" s="63"/>
      <c r="BW19" s="63"/>
      <c r="CG19" s="63"/>
      <c r="CH19" s="63"/>
      <c r="CI19" s="63"/>
      <c r="CJ19" s="63"/>
      <c r="CT19" s="41"/>
      <c r="CU19" s="1"/>
      <c r="CV19" s="4"/>
      <c r="CW19" s="4"/>
      <c r="CX19" s="4"/>
      <c r="CY19" s="4"/>
      <c r="CZ19" s="4"/>
      <c r="DA19" s="4"/>
      <c r="DB19" s="1"/>
      <c r="DC19" s="1"/>
      <c r="DD19" s="1"/>
      <c r="GK19" s="41"/>
      <c r="GL19" s="41"/>
      <c r="GM19" s="18" t="str">
        <f aca="false">AG115</f>
        <v>Amelia Schewe</v>
      </c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20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1"/>
      <c r="HT19" s="41"/>
      <c r="HU19" s="64" t="str">
        <f aca="false">EL57</f>
        <v>(USA-Bristol)</v>
      </c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30"/>
      <c r="IL19" s="62"/>
      <c r="IR19" s="4"/>
    </row>
    <row r="20" customFormat="false" ht="12" hidden="false" customHeight="true" outlineLevel="0" collapsed="false">
      <c r="CT20" s="41"/>
      <c r="CU20" s="38"/>
      <c r="CV20" s="39"/>
      <c r="CW20" s="49"/>
      <c r="CX20" s="50"/>
      <c r="CY20" s="16"/>
      <c r="CZ20" s="16"/>
      <c r="DA20" s="16"/>
      <c r="DB20" s="16"/>
      <c r="DC20" s="16"/>
      <c r="DD20" s="17"/>
      <c r="GK20" s="41"/>
      <c r="GL20" s="41"/>
      <c r="GM20" s="25" t="str">
        <f aca="false">AG116</f>
        <v>...…Janatsky?</v>
      </c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7"/>
      <c r="HG20" s="4"/>
      <c r="HH20" s="4"/>
      <c r="HI20" s="4"/>
      <c r="HJ20" s="4"/>
      <c r="HK20" s="4"/>
      <c r="HL20" s="4"/>
      <c r="HM20" s="4"/>
      <c r="HN20" s="4"/>
      <c r="HO20" s="4"/>
      <c r="HP20" s="4"/>
      <c r="HS20" s="41"/>
      <c r="HT20" s="41"/>
      <c r="HU20" s="32"/>
      <c r="HV20" s="4"/>
      <c r="HW20" s="4"/>
      <c r="HX20" s="4"/>
      <c r="HY20" s="4"/>
      <c r="HZ20" s="4"/>
      <c r="IA20" s="4"/>
      <c r="IB20" s="4"/>
      <c r="IC20" s="4"/>
      <c r="ID20" s="4"/>
      <c r="IE20" s="4"/>
      <c r="IL20" s="62"/>
      <c r="IR20" s="4"/>
    </row>
    <row r="21" customFormat="false" ht="12" hidden="false" customHeight="true" outlineLevel="0" collapsed="false">
      <c r="BJ21" s="65" t="s">
        <v>15</v>
      </c>
      <c r="BN21" s="2" t="s">
        <v>16</v>
      </c>
      <c r="CT21" s="41"/>
      <c r="CU21" s="37"/>
      <c r="CV21" s="4"/>
      <c r="CW21" s="49"/>
      <c r="CX21" s="50"/>
      <c r="CY21" s="16"/>
      <c r="CZ21" s="16"/>
      <c r="DA21" s="16"/>
      <c r="DB21" s="16"/>
      <c r="DC21" s="16"/>
      <c r="DD21" s="17"/>
      <c r="FT21" s="53"/>
      <c r="FU21" s="38" t="str">
        <f aca="false">C94</f>
        <v>Lydia</v>
      </c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40"/>
      <c r="GG21" s="37"/>
      <c r="GK21" s="41"/>
      <c r="GL21" s="41"/>
      <c r="GM21" s="32"/>
      <c r="GN21" s="4"/>
      <c r="GO21" s="4"/>
      <c r="GP21" s="4"/>
      <c r="GQ21" s="4"/>
      <c r="GR21" s="4"/>
      <c r="GS21" s="4"/>
      <c r="GT21" s="4"/>
      <c r="GU21" s="4"/>
      <c r="GV21" s="4"/>
      <c r="GW21" s="4"/>
      <c r="HG21" s="4"/>
      <c r="HH21" s="4"/>
      <c r="HO21" s="4"/>
      <c r="HP21" s="4"/>
      <c r="HS21" s="41"/>
      <c r="HT21" s="41"/>
      <c r="HU21" s="41"/>
      <c r="HV21" s="21" t="str">
        <f aca="false">EZ114</f>
        <v>Friedrich Blank -16.02.1895-∞20.01.1924-†10.01.1963 (*01)</v>
      </c>
      <c r="HW21" s="22"/>
      <c r="HX21" s="66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3"/>
      <c r="IL21" s="62"/>
      <c r="IR21" s="4"/>
    </row>
    <row r="22" customFormat="false" ht="12" hidden="false" customHeight="true" outlineLevel="0" collapsed="false">
      <c r="BN22" s="2" t="s">
        <v>17</v>
      </c>
      <c r="CT22" s="41"/>
      <c r="CU22" s="37"/>
      <c r="CV22" s="4"/>
      <c r="CW22" s="49"/>
      <c r="CX22" s="50"/>
      <c r="CY22" s="16"/>
      <c r="CZ22" s="16"/>
      <c r="DA22" s="16"/>
      <c r="DB22" s="16"/>
      <c r="DC22" s="16"/>
      <c r="DD22" s="17"/>
      <c r="FT22" s="41"/>
      <c r="FU22" s="4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60"/>
      <c r="GG22" s="37"/>
      <c r="GK22" s="41"/>
      <c r="GL22" s="41"/>
      <c r="GM22" s="41"/>
      <c r="GN22" s="18" t="str">
        <f aca="false">AL115</f>
        <v>Pauline Schewe</v>
      </c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20"/>
      <c r="HG22" s="4"/>
      <c r="HH22" s="4"/>
      <c r="HO22" s="4"/>
      <c r="HP22" s="4"/>
      <c r="HS22" s="41"/>
      <c r="HT22" s="41"/>
      <c r="HU22" s="41"/>
      <c r="HV22" s="28" t="str">
        <f aca="false">EZ115</f>
        <v>Wanda Flar-17.04.1903-∞20.01.1924-†15.09.1985</v>
      </c>
      <c r="HW22" s="29"/>
      <c r="HX22" s="67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30"/>
      <c r="IL22" s="62"/>
      <c r="IR22" s="4"/>
    </row>
    <row r="23" customFormat="false" ht="12" hidden="false" customHeight="true" outlineLevel="0" collapsed="false">
      <c r="BJ23" s="6" t="s">
        <v>18</v>
      </c>
      <c r="BN23" s="2" t="s">
        <v>19</v>
      </c>
      <c r="BP23" s="1"/>
      <c r="BQ23" s="1"/>
      <c r="BR23" s="1"/>
      <c r="BS23" s="1"/>
      <c r="BT23" s="1"/>
      <c r="BU23" s="1"/>
      <c r="BV23" s="1"/>
      <c r="BW23" s="1"/>
      <c r="BX23" s="43"/>
      <c r="CG23" s="1"/>
      <c r="CH23" s="1"/>
      <c r="CI23" s="1"/>
      <c r="CJ23" s="1"/>
      <c r="CK23" s="1"/>
      <c r="CL23" s="1"/>
      <c r="CM23" s="1"/>
      <c r="CT23" s="41"/>
      <c r="CU23" s="37"/>
      <c r="CV23" s="38"/>
      <c r="CW23" s="68"/>
      <c r="CX23" s="68"/>
      <c r="CY23" s="39"/>
      <c r="CZ23" s="39"/>
      <c r="DA23" s="39"/>
      <c r="DB23" s="39"/>
      <c r="DC23" s="39"/>
      <c r="DD23" s="40"/>
      <c r="EK23" s="69"/>
      <c r="EL23" s="43"/>
      <c r="EM23" s="43"/>
      <c r="EN23" s="43"/>
      <c r="EO23" s="43"/>
      <c r="EP23" s="43"/>
      <c r="FT23" s="41"/>
      <c r="FU23" s="4"/>
      <c r="FY23" s="4"/>
      <c r="FZ23" s="4"/>
      <c r="GA23" s="4"/>
      <c r="GB23" s="39"/>
      <c r="GG23" s="4"/>
      <c r="GK23" s="41"/>
      <c r="GL23" s="41"/>
      <c r="GM23" s="41"/>
      <c r="GN23" s="25" t="str">
        <f aca="false">AL116</f>
        <v>Rudolpf Knopp</v>
      </c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7"/>
      <c r="HG23" s="4"/>
      <c r="HH23" s="4"/>
      <c r="HO23" s="4"/>
      <c r="HP23" s="4"/>
      <c r="HS23" s="41"/>
      <c r="HT23" s="41"/>
      <c r="HU23" s="41"/>
      <c r="HV23" s="32"/>
      <c r="HW23" s="4"/>
      <c r="HX23" s="4"/>
      <c r="HY23" s="4"/>
      <c r="HZ23" s="4"/>
      <c r="IA23" s="4"/>
      <c r="IB23" s="4"/>
      <c r="IC23" s="4"/>
      <c r="ID23" s="4"/>
      <c r="IE23" s="4"/>
      <c r="IL23" s="62"/>
      <c r="IR23" s="4"/>
    </row>
    <row r="24" customFormat="false" ht="12" hidden="false" customHeight="true" outlineLevel="0" collapsed="false">
      <c r="E24" s="70" t="s">
        <v>20</v>
      </c>
      <c r="F24" s="71"/>
      <c r="G24" s="72"/>
      <c r="AC24" s="70" t="s">
        <v>21</v>
      </c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17"/>
      <c r="BJ24" s="12" t="s">
        <v>22</v>
      </c>
      <c r="BN24" s="2" t="s">
        <v>23</v>
      </c>
      <c r="BP24" s="1"/>
      <c r="BQ24" s="1"/>
      <c r="BR24" s="1"/>
      <c r="BS24" s="1"/>
      <c r="BT24" s="1"/>
      <c r="BU24" s="1"/>
      <c r="BV24" s="1"/>
      <c r="BW24" s="1"/>
      <c r="BX24" s="43"/>
      <c r="CG24" s="1"/>
      <c r="CH24" s="1"/>
      <c r="CI24" s="1"/>
      <c r="CJ24" s="1"/>
      <c r="CK24" s="1"/>
      <c r="CL24" s="1"/>
      <c r="CM24" s="1"/>
      <c r="CT24" s="41"/>
      <c r="CU24" s="37"/>
      <c r="CV24" s="44"/>
      <c r="CW24" s="73"/>
      <c r="CX24" s="73"/>
      <c r="CY24" s="24"/>
      <c r="CZ24" s="24"/>
      <c r="DA24" s="24"/>
      <c r="DB24" s="24"/>
      <c r="DC24" s="24"/>
      <c r="DD24" s="60"/>
      <c r="EU24" s="70" t="s">
        <v>24</v>
      </c>
      <c r="EV24" s="71"/>
      <c r="EW24" s="71"/>
      <c r="EX24" s="71"/>
      <c r="EY24" s="71"/>
      <c r="EZ24" s="71"/>
      <c r="FA24" s="71"/>
      <c r="FB24" s="72"/>
      <c r="FT24" s="41"/>
      <c r="FU24" s="4"/>
      <c r="FY24" s="4"/>
      <c r="FZ24" s="4"/>
      <c r="GA24" s="4"/>
      <c r="GB24" s="24"/>
      <c r="GG24" s="4"/>
      <c r="GK24" s="41"/>
      <c r="GL24" s="41"/>
      <c r="GM24" s="41"/>
      <c r="GN24" s="32"/>
      <c r="GO24" s="4"/>
      <c r="GP24" s="4"/>
      <c r="GQ24" s="4"/>
      <c r="GR24" s="4"/>
      <c r="GS24" s="4"/>
      <c r="GT24" s="4"/>
      <c r="GU24" s="4"/>
      <c r="GV24" s="4"/>
      <c r="GW24" s="4"/>
      <c r="HG24" s="4"/>
      <c r="HH24" s="4"/>
      <c r="HO24" s="4"/>
      <c r="HP24" s="4"/>
      <c r="HS24" s="41"/>
      <c r="HT24" s="41"/>
      <c r="HU24" s="41"/>
      <c r="HV24" s="41"/>
      <c r="HW24" s="21" t="str">
        <f aca="false">FA41</f>
        <v>Ferdinand Blank-1897- †1972ca.</v>
      </c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3"/>
      <c r="IL24" s="62"/>
      <c r="IR24" s="4"/>
    </row>
    <row r="25" customFormat="false" ht="12" hidden="false" customHeight="true" outlineLevel="0" collapsed="false"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CT25" s="41"/>
      <c r="CU25" s="37"/>
      <c r="CV25" s="4"/>
      <c r="CW25" s="4"/>
      <c r="CX25" s="4"/>
      <c r="CY25" s="4"/>
      <c r="CZ25" s="4"/>
      <c r="DA25" s="4"/>
      <c r="DB25" s="4"/>
      <c r="DC25" s="4"/>
      <c r="DD25" s="4"/>
      <c r="FT25" s="74"/>
      <c r="FU25" s="38" t="str">
        <f aca="false">C110</f>
        <v>Otto Rossol-19.07.1925-∞</v>
      </c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40"/>
      <c r="GG25" s="37"/>
      <c r="GK25" s="41"/>
      <c r="GL25" s="41"/>
      <c r="GM25" s="41"/>
      <c r="GN25" s="41"/>
      <c r="GO25" s="4"/>
      <c r="GP25" s="4"/>
      <c r="GR25" s="4"/>
      <c r="GS25" s="4"/>
      <c r="GT25" s="4"/>
      <c r="GU25" s="4"/>
      <c r="GV25" s="4"/>
      <c r="GW25" s="4"/>
      <c r="HG25" s="4"/>
      <c r="HH25" s="4"/>
      <c r="HO25" s="4"/>
      <c r="HP25" s="4"/>
      <c r="HS25" s="41"/>
      <c r="HT25" s="41"/>
      <c r="HU25" s="41"/>
      <c r="HV25" s="41"/>
      <c r="HW25" s="28" t="str">
        <f aca="false">FA42</f>
        <v>Luise…………..†………….(Hamburg)</v>
      </c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30"/>
      <c r="IL25" s="62"/>
      <c r="IR25" s="1"/>
    </row>
    <row r="26" customFormat="false" ht="12" hidden="false" customHeight="true" outlineLevel="0" collapsed="false">
      <c r="BJ26" s="2" t="s">
        <v>25</v>
      </c>
      <c r="BN26" s="2" t="s">
        <v>26</v>
      </c>
      <c r="CT26" s="41"/>
      <c r="CU26" s="37"/>
      <c r="CV26" s="4"/>
      <c r="CW26" s="49"/>
      <c r="CX26" s="50"/>
      <c r="CY26" s="16"/>
      <c r="CZ26" s="16"/>
      <c r="DA26" s="16"/>
      <c r="DB26" s="16"/>
      <c r="DC26" s="16"/>
      <c r="DD26" s="17"/>
      <c r="FT26" s="41"/>
      <c r="FU26" s="37" t="str">
        <f aca="false">C111</f>
        <v>1.</v>
      </c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75"/>
      <c r="GG26" s="37"/>
      <c r="GK26" s="41"/>
      <c r="GL26" s="41"/>
      <c r="GM26" s="41"/>
      <c r="GN26" s="41"/>
      <c r="GO26" s="18" t="str">
        <f aca="false">T115</f>
        <v>Julianna Schewe-1875-†1958 (*2.2)</v>
      </c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20"/>
      <c r="HG26" s="4"/>
      <c r="HH26" s="4"/>
      <c r="HO26" s="4"/>
      <c r="HP26" s="4"/>
      <c r="HS26" s="41"/>
      <c r="HT26" s="41"/>
      <c r="HU26" s="41"/>
      <c r="HV26" s="41"/>
      <c r="HW26" s="32"/>
      <c r="IB26" s="4"/>
      <c r="IC26" s="4"/>
      <c r="ID26" s="76"/>
      <c r="IE26" s="4"/>
      <c r="IL26" s="77"/>
      <c r="IR26" s="4"/>
    </row>
    <row r="27" customFormat="false" ht="12" hidden="false" customHeight="true" outlineLevel="0" collapsed="false">
      <c r="CT27" s="41"/>
      <c r="CU27" s="37"/>
      <c r="CV27" s="4"/>
      <c r="CW27" s="49"/>
      <c r="CX27" s="50"/>
      <c r="CY27" s="16"/>
      <c r="CZ27" s="16"/>
      <c r="DA27" s="16"/>
      <c r="DB27" s="16"/>
      <c r="DC27" s="16"/>
      <c r="DD27" s="17"/>
      <c r="FT27" s="41"/>
      <c r="FU27" s="44" t="str">
        <f aca="false">C112</f>
        <v>2.Gerda </v>
      </c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60"/>
      <c r="GG27" s="37"/>
      <c r="GK27" s="41"/>
      <c r="GL27" s="41"/>
      <c r="GM27" s="41"/>
      <c r="GN27" s="41"/>
      <c r="GO27" s="25" t="str">
        <f aca="false">T117</f>
        <v>2º Anton Lischewski-24.06.1873-†30.01.1955</v>
      </c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7"/>
      <c r="HG27" s="4"/>
      <c r="HH27" s="4"/>
      <c r="HO27" s="4"/>
      <c r="HP27" s="4"/>
      <c r="HS27" s="41"/>
      <c r="HT27" s="41"/>
      <c r="HU27" s="41"/>
      <c r="HV27" s="41"/>
      <c r="HW27" s="41"/>
      <c r="HX27" s="21" t="str">
        <f aca="false">FB34</f>
        <v>Eduard Blank -13.03.1904-∞………...†31.12.1969</v>
      </c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3"/>
      <c r="IL27" s="62"/>
      <c r="IR27" s="4"/>
    </row>
    <row r="28" customFormat="false" ht="12" hidden="false" customHeight="true" outlineLevel="0" collapsed="false">
      <c r="CT28" s="41"/>
      <c r="CU28" s="37"/>
      <c r="CV28" s="4"/>
      <c r="CW28" s="49"/>
      <c r="CX28" s="50"/>
      <c r="CY28" s="16"/>
      <c r="CZ28" s="16"/>
      <c r="DA28" s="16"/>
      <c r="DB28" s="16"/>
      <c r="DC28" s="16"/>
      <c r="DD28" s="17"/>
      <c r="FA28" s="43"/>
      <c r="FB28" s="78"/>
      <c r="FC28" s="79" t="s">
        <v>27</v>
      </c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80"/>
      <c r="FT28" s="41"/>
      <c r="FU28" s="4"/>
      <c r="FY28" s="4"/>
      <c r="FZ28" s="4"/>
      <c r="GA28" s="4"/>
      <c r="GB28" s="39"/>
      <c r="GG28" s="4"/>
      <c r="GK28" s="41"/>
      <c r="GL28" s="41"/>
      <c r="GM28" s="41"/>
      <c r="GN28" s="41"/>
      <c r="GO28" s="32"/>
      <c r="GP28" s="4"/>
      <c r="GQ28" s="4"/>
      <c r="GR28" s="4"/>
      <c r="GS28" s="4"/>
      <c r="GT28" s="4"/>
      <c r="GU28" s="4"/>
      <c r="GV28" s="4"/>
      <c r="GW28" s="4"/>
      <c r="HG28" s="4"/>
      <c r="HH28" s="4"/>
      <c r="HO28" s="4"/>
      <c r="HP28" s="4"/>
      <c r="HQ28" s="4"/>
      <c r="HR28" s="4"/>
      <c r="HS28" s="41"/>
      <c r="HT28" s="41"/>
      <c r="HU28" s="41"/>
      <c r="HV28" s="41"/>
      <c r="HW28" s="41"/>
      <c r="HX28" s="28" t="str">
        <f aca="false">FB35</f>
        <v>Olga………..-28.12.1911-∞……..†16.05.1979</v>
      </c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30"/>
      <c r="IL28" s="62"/>
      <c r="IR28" s="4"/>
    </row>
    <row r="29" customFormat="false" ht="12" hidden="false" customHeight="true" outlineLevel="0" collapsed="false">
      <c r="CT29" s="41"/>
      <c r="CU29" s="37"/>
      <c r="CV29" s="38"/>
      <c r="CW29" s="68"/>
      <c r="CX29" s="68"/>
      <c r="CY29" s="39"/>
      <c r="CZ29" s="39"/>
      <c r="DA29" s="39"/>
      <c r="DB29" s="39"/>
      <c r="DC29" s="39"/>
      <c r="DD29" s="40"/>
      <c r="FA29" s="43"/>
      <c r="FB29" s="81"/>
      <c r="FC29" s="82" t="s">
        <v>28</v>
      </c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4"/>
      <c r="FT29" s="41"/>
      <c r="FU29" s="4"/>
      <c r="FY29" s="4"/>
      <c r="FZ29" s="4"/>
      <c r="GA29" s="4"/>
      <c r="GB29" s="24"/>
      <c r="GG29" s="4"/>
      <c r="GK29" s="85"/>
      <c r="GL29" s="4"/>
      <c r="GM29" s="85"/>
      <c r="GN29" s="85"/>
      <c r="GO29" s="4"/>
      <c r="GP29" s="4"/>
      <c r="GT29" s="4"/>
      <c r="GU29" s="4"/>
      <c r="GV29" s="4"/>
      <c r="GW29" s="4"/>
      <c r="HD29" s="4"/>
      <c r="HE29" s="4"/>
      <c r="HF29" s="4"/>
      <c r="HG29" s="4"/>
      <c r="HH29" s="4"/>
      <c r="HO29" s="4"/>
      <c r="HQ29" s="4"/>
      <c r="HR29" s="4"/>
      <c r="HS29" s="41"/>
      <c r="HT29" s="41"/>
      <c r="HU29" s="41"/>
      <c r="HV29" s="41"/>
      <c r="HW29" s="41"/>
      <c r="HX29" s="32"/>
      <c r="HY29" s="4"/>
      <c r="HZ29" s="4"/>
      <c r="IA29" s="4"/>
      <c r="IB29" s="4"/>
      <c r="IC29" s="4"/>
      <c r="ID29" s="4"/>
      <c r="IE29" s="4"/>
      <c r="IL29" s="62"/>
      <c r="IR29" s="4"/>
    </row>
    <row r="30" customFormat="false" ht="12" hidden="false" customHeight="true" outlineLevel="0" collapsed="false">
      <c r="CT30" s="41"/>
      <c r="CU30" s="37"/>
      <c r="CV30" s="44"/>
      <c r="CW30" s="73"/>
      <c r="CX30" s="73"/>
      <c r="CY30" s="24"/>
      <c r="CZ30" s="24"/>
      <c r="DA30" s="24"/>
      <c r="DB30" s="24"/>
      <c r="DC30" s="24"/>
      <c r="DD30" s="60"/>
      <c r="FA30" s="43"/>
      <c r="FB30" s="81"/>
      <c r="FC30" s="1"/>
      <c r="FD30" s="43"/>
      <c r="FE30" s="43"/>
      <c r="FF30" s="43"/>
      <c r="FG30" s="1"/>
      <c r="FH30" s="1"/>
      <c r="FI30" s="1"/>
      <c r="FJ30" s="1"/>
      <c r="FK30" s="1"/>
      <c r="FL30" s="1"/>
      <c r="FM30" s="1"/>
      <c r="FN30" s="1"/>
      <c r="FO30" s="86"/>
      <c r="FT30" s="38" t="str">
        <f aca="false">B115</f>
        <v>Rudolf Rossol</v>
      </c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7"/>
      <c r="GK30" s="85"/>
      <c r="GL30" s="4"/>
      <c r="GM30" s="85"/>
      <c r="GN30" s="85"/>
      <c r="GO30" s="4"/>
      <c r="HS30" s="41"/>
      <c r="HT30" s="41"/>
      <c r="HU30" s="41"/>
      <c r="HV30" s="41"/>
      <c r="HW30" s="41"/>
      <c r="HX30" s="41"/>
      <c r="IE30" s="4"/>
      <c r="IL30" s="62"/>
      <c r="IR30" s="4"/>
    </row>
    <row r="31" customFormat="false" ht="12" hidden="false" customHeight="true" outlineLevel="0" collapsed="false">
      <c r="CT31" s="41"/>
      <c r="CU31" s="37"/>
      <c r="CV31" s="4"/>
      <c r="CW31" s="4"/>
      <c r="CX31" s="4"/>
      <c r="CY31" s="4"/>
      <c r="CZ31" s="4"/>
      <c r="DA31" s="4"/>
      <c r="DB31" s="4"/>
      <c r="DC31" s="4"/>
      <c r="DD31" s="4"/>
      <c r="DF31" s="74"/>
      <c r="DG31" s="87" t="s">
        <v>29</v>
      </c>
      <c r="DH31" s="16"/>
      <c r="DI31" s="16"/>
      <c r="DJ31" s="16"/>
      <c r="DK31" s="16"/>
      <c r="DL31" s="16"/>
      <c r="DM31" s="17"/>
      <c r="FA31" s="43"/>
      <c r="FB31" s="88"/>
      <c r="FC31" s="79" t="s">
        <v>30</v>
      </c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89"/>
      <c r="FT31" s="90" t="str">
        <f aca="false">B117</f>
        <v>Olga ???</v>
      </c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2"/>
      <c r="GG31" s="59"/>
      <c r="GK31" s="85"/>
      <c r="GL31" s="4"/>
      <c r="GM31" s="85"/>
      <c r="GN31" s="85"/>
      <c r="GO31" s="4"/>
      <c r="GP31" s="93" t="str">
        <f aca="false">CG117</f>
        <v>Rudolf Schewe -1882/83 (Osówka) -∞08.11.1903 (Sierpc) -†1945</v>
      </c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5"/>
      <c r="HQ31" s="41"/>
      <c r="HR31" s="4"/>
      <c r="HS31" s="41"/>
      <c r="HT31" s="41"/>
      <c r="HU31" s="41"/>
      <c r="HV31" s="41"/>
      <c r="HW31" s="41"/>
      <c r="HX31" s="41"/>
      <c r="IE31" s="4"/>
      <c r="IL31" s="62"/>
      <c r="IR31" s="4"/>
    </row>
    <row r="32" customFormat="false" ht="12" hidden="false" customHeight="true" outlineLevel="0" collapsed="false">
      <c r="CT32" s="41"/>
      <c r="CU32" s="37"/>
      <c r="CV32" s="4"/>
      <c r="CW32" s="49"/>
      <c r="CX32" s="50"/>
      <c r="CY32" s="16"/>
      <c r="CZ32" s="16"/>
      <c r="DA32" s="16"/>
      <c r="DB32" s="16"/>
      <c r="DC32" s="16"/>
      <c r="DD32" s="17"/>
      <c r="DF32" s="41"/>
      <c r="FA32" s="43"/>
      <c r="FB32" s="81"/>
      <c r="FC32" s="82" t="s">
        <v>31</v>
      </c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4"/>
      <c r="FT32" s="39"/>
      <c r="FU32" s="39"/>
      <c r="FY32" s="39"/>
      <c r="FZ32" s="39"/>
      <c r="GA32" s="96"/>
      <c r="GB32" s="4"/>
      <c r="GG32" s="62"/>
      <c r="GK32" s="97"/>
      <c r="GL32" s="98"/>
      <c r="GM32" s="97"/>
      <c r="GN32" s="97"/>
      <c r="GO32" s="98"/>
      <c r="GP32" s="99"/>
      <c r="GQ32" s="100"/>
      <c r="GR32" s="100"/>
      <c r="GS32" s="100"/>
      <c r="GT32" s="100"/>
      <c r="GU32" s="101" t="str">
        <f aca="false">CP117</f>
        <v>Hulda Blank -1886(Zurawieniec) -∞08.11.1903 † 04.10.1942/43</v>
      </c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  <c r="HH32" s="100"/>
      <c r="HI32" s="100"/>
      <c r="HJ32" s="100"/>
      <c r="HK32" s="100"/>
      <c r="HL32" s="100"/>
      <c r="HM32" s="100"/>
      <c r="HN32" s="100"/>
      <c r="HO32" s="100"/>
      <c r="HP32" s="102"/>
      <c r="HQ32" s="98"/>
      <c r="HR32" s="98"/>
      <c r="HS32" s="103"/>
      <c r="HT32" s="103"/>
      <c r="HU32" s="103"/>
      <c r="HV32" s="103"/>
      <c r="HW32" s="103"/>
      <c r="HX32" s="41"/>
      <c r="HY32" s="4"/>
      <c r="HZ32" s="4"/>
      <c r="IA32" s="4"/>
      <c r="IB32" s="4"/>
      <c r="IC32" s="4"/>
      <c r="ID32" s="4"/>
      <c r="IE32" s="4"/>
      <c r="IL32" s="62"/>
    </row>
    <row r="33" customFormat="false" ht="12" hidden="false" customHeight="true" outlineLevel="0" collapsed="false">
      <c r="CT33" s="41"/>
      <c r="CU33" s="37"/>
      <c r="CV33" s="4"/>
      <c r="CW33" s="49"/>
      <c r="CX33" s="50"/>
      <c r="CY33" s="16"/>
      <c r="CZ33" s="16"/>
      <c r="DA33" s="16"/>
      <c r="DB33" s="16"/>
      <c r="DC33" s="16"/>
      <c r="DD33" s="17"/>
      <c r="DF33" s="41"/>
      <c r="FA33" s="43"/>
      <c r="FB33" s="104"/>
      <c r="FC33" s="1"/>
      <c r="FD33" s="43"/>
      <c r="FE33" s="43"/>
      <c r="FF33" s="43"/>
      <c r="FG33" s="1"/>
      <c r="FH33" s="1"/>
      <c r="FI33" s="1"/>
      <c r="FJ33" s="1"/>
      <c r="FK33" s="1"/>
      <c r="FL33" s="1"/>
      <c r="FM33" s="1"/>
      <c r="FN33" s="1"/>
      <c r="FO33" s="86"/>
      <c r="FT33" s="4"/>
      <c r="FU33" s="4"/>
      <c r="FY33" s="4"/>
      <c r="FZ33" s="4"/>
      <c r="GA33" s="105"/>
      <c r="GB33" s="4"/>
      <c r="GG33" s="62"/>
      <c r="GK33" s="4"/>
      <c r="GL33" s="4"/>
      <c r="GM33" s="4"/>
      <c r="GN33" s="4"/>
      <c r="GO33" s="4"/>
      <c r="GS33" s="41"/>
      <c r="GT33" s="4"/>
      <c r="GU33" s="4"/>
      <c r="GV33" s="4"/>
      <c r="GW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105"/>
      <c r="IM33" s="106"/>
    </row>
    <row r="34" customFormat="false" ht="12" hidden="false" customHeight="true" outlineLevel="0" collapsed="false">
      <c r="CT34" s="41"/>
      <c r="CU34" s="37"/>
      <c r="CV34" s="4"/>
      <c r="CW34" s="49"/>
      <c r="CX34" s="50"/>
      <c r="CY34" s="16"/>
      <c r="CZ34" s="16"/>
      <c r="DA34" s="16"/>
      <c r="DB34" s="16"/>
      <c r="DC34" s="16"/>
      <c r="DD34" s="17"/>
      <c r="DF34" s="81"/>
      <c r="DG34" s="1"/>
      <c r="DH34" s="1"/>
      <c r="DI34" s="1"/>
      <c r="DJ34" s="1"/>
      <c r="DK34" s="1"/>
      <c r="DL34" s="1"/>
      <c r="DM34" s="1"/>
      <c r="DN34" s="43"/>
      <c r="FA34" s="43"/>
      <c r="FB34" s="78" t="s">
        <v>32</v>
      </c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89"/>
      <c r="FT34" s="24"/>
      <c r="FU34" s="24"/>
      <c r="FY34" s="24"/>
      <c r="FZ34" s="24"/>
      <c r="GA34" s="107"/>
      <c r="GB34" s="4"/>
      <c r="GG34" s="62"/>
      <c r="GS34" s="41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Q34" s="103"/>
      <c r="HR34" s="4"/>
      <c r="HS34" s="4"/>
      <c r="HT34" s="4"/>
      <c r="HU34" s="4"/>
      <c r="HV34" s="4"/>
      <c r="HW34" s="4"/>
      <c r="HX34" s="4"/>
      <c r="HY34" s="4"/>
      <c r="HZ34" s="4"/>
      <c r="IA34" s="4"/>
      <c r="IM34" s="106"/>
    </row>
    <row r="35" customFormat="false" ht="12" hidden="false" customHeight="true" outlineLevel="0" collapsed="false">
      <c r="BG35" s="53"/>
      <c r="BH35" s="108" t="s">
        <v>33</v>
      </c>
      <c r="BI35" s="34"/>
      <c r="BJ35" s="34"/>
      <c r="BK35" s="34"/>
      <c r="BL35" s="34"/>
      <c r="BM35" s="34"/>
      <c r="BN35" s="34"/>
      <c r="BO35" s="34"/>
      <c r="BP35" s="109"/>
      <c r="BQ35" s="86"/>
      <c r="BR35" s="110"/>
      <c r="BS35" s="108" t="s">
        <v>34</v>
      </c>
      <c r="BT35" s="34"/>
      <c r="BU35" s="34"/>
      <c r="BV35" s="34"/>
      <c r="BW35" s="34"/>
      <c r="BX35" s="35"/>
      <c r="CA35" s="53"/>
      <c r="CB35" s="108" t="s">
        <v>35</v>
      </c>
      <c r="CC35" s="34"/>
      <c r="CD35" s="34"/>
      <c r="CE35" s="34"/>
      <c r="CF35" s="34"/>
      <c r="CG35" s="34"/>
      <c r="CH35" s="35"/>
      <c r="CM35" s="108" t="s">
        <v>36</v>
      </c>
      <c r="CN35" s="34"/>
      <c r="CO35" s="34"/>
      <c r="CP35" s="34"/>
      <c r="CQ35" s="34"/>
      <c r="CR35" s="111"/>
      <c r="CT35" s="41"/>
      <c r="CU35" s="37"/>
      <c r="CV35" s="38"/>
      <c r="CW35" s="68"/>
      <c r="CX35" s="68"/>
      <c r="CY35" s="39"/>
      <c r="CZ35" s="39"/>
      <c r="DA35" s="39"/>
      <c r="DB35" s="39"/>
      <c r="DC35" s="39"/>
      <c r="DD35" s="40"/>
      <c r="DF35" s="81"/>
      <c r="DG35" s="79"/>
      <c r="DH35" s="76"/>
      <c r="DI35" s="112" t="s">
        <v>37</v>
      </c>
      <c r="DJ35" s="71"/>
      <c r="DK35" s="71"/>
      <c r="DL35" s="71"/>
      <c r="DM35" s="72"/>
      <c r="DN35" s="43"/>
      <c r="FA35" s="43"/>
      <c r="FB35" s="104" t="s">
        <v>38</v>
      </c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4"/>
      <c r="FT35" s="38" t="str">
        <f aca="false">B120</f>
        <v>????? Rossol   (Eltern v.Rudolf+Heinrich)</v>
      </c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40"/>
      <c r="GG35" s="62"/>
      <c r="GP35" s="93" t="str">
        <f aca="false">CG120</f>
        <v>Jacob (Jakub) Erdman Schewe -1841 -†26.11.1911 (Osówka)</v>
      </c>
      <c r="GQ35" s="94"/>
      <c r="GR35" s="94"/>
      <c r="GS35" s="94"/>
      <c r="GT35" s="94"/>
      <c r="GU35" s="94"/>
      <c r="GV35" s="94"/>
      <c r="GW35" s="94"/>
      <c r="GX35" s="94"/>
      <c r="GY35" s="95"/>
      <c r="GZ35" s="113"/>
      <c r="HA35" s="94"/>
      <c r="HB35" s="94"/>
      <c r="HC35" s="94"/>
      <c r="HD35" s="94"/>
      <c r="HE35" s="94"/>
      <c r="HF35" s="94"/>
      <c r="HG35" s="94"/>
      <c r="HH35" s="95"/>
      <c r="HQ35" s="114" t="str">
        <f aca="false">CT120</f>
        <v>Paul Blank (ca.1922)</v>
      </c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6"/>
      <c r="IM35" s="106"/>
    </row>
    <row r="36" customFormat="false" ht="12" hidden="false" customHeight="true" outlineLevel="0" collapsed="false">
      <c r="BG36" s="41"/>
      <c r="BH36" s="4"/>
      <c r="BI36" s="4"/>
      <c r="BJ36" s="4"/>
      <c r="BK36" s="4"/>
      <c r="BL36" s="4"/>
      <c r="BM36" s="4"/>
      <c r="BN36" s="4"/>
      <c r="BO36" s="4"/>
      <c r="BP36" s="4"/>
      <c r="BQ36" s="86"/>
      <c r="BR36" s="117"/>
      <c r="CA36" s="41"/>
      <c r="CB36" s="4"/>
      <c r="CC36" s="4"/>
      <c r="CD36" s="4"/>
      <c r="CE36" s="4"/>
      <c r="CF36" s="4"/>
      <c r="CG36" s="4"/>
      <c r="CH36" s="4"/>
      <c r="CM36" s="4"/>
      <c r="CN36" s="4"/>
      <c r="CO36" s="4"/>
      <c r="CP36" s="4"/>
      <c r="CQ36" s="4"/>
      <c r="CR36" s="105"/>
      <c r="CT36" s="41"/>
      <c r="CU36" s="37"/>
      <c r="CV36" s="44"/>
      <c r="CW36" s="73"/>
      <c r="CX36" s="73"/>
      <c r="CY36" s="24"/>
      <c r="CZ36" s="24"/>
      <c r="DA36" s="24"/>
      <c r="DB36" s="24"/>
      <c r="DC36" s="24"/>
      <c r="DD36" s="60"/>
      <c r="DF36" s="81"/>
      <c r="DG36" s="109"/>
      <c r="DH36" s="1"/>
      <c r="DI36" s="109" t="s">
        <v>39</v>
      </c>
      <c r="DJ36" s="83"/>
      <c r="DK36" s="83"/>
      <c r="DL36" s="83"/>
      <c r="DM36" s="118"/>
      <c r="DN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86"/>
      <c r="FT36" s="44" t="str">
        <f aca="false">B121</f>
        <v>Schwester v.Wiesendorf</v>
      </c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60"/>
      <c r="GG36" s="62"/>
      <c r="GP36" s="119" t="str">
        <f aca="false">CG121</f>
        <v>Luise Scherp (Luiza/Ludwika) (Sierp)</v>
      </c>
      <c r="GQ36" s="120"/>
      <c r="GR36" s="120"/>
      <c r="GS36" s="120"/>
      <c r="GT36" s="120"/>
      <c r="GU36" s="120"/>
      <c r="GV36" s="120"/>
      <c r="GW36" s="120"/>
      <c r="GX36" s="120"/>
      <c r="GY36" s="121"/>
      <c r="GZ36" s="122"/>
      <c r="HA36" s="120"/>
      <c r="HB36" s="120"/>
      <c r="HC36" s="120"/>
      <c r="HD36" s="120"/>
      <c r="HE36" s="120"/>
      <c r="HF36" s="120"/>
      <c r="HG36" s="120"/>
      <c r="HH36" s="121"/>
      <c r="HQ36" s="123" t="str">
        <f aca="false">CT121</f>
        <v>Susanne Sonström (Schwedisch)</v>
      </c>
      <c r="HR36" s="100"/>
      <c r="HS36" s="100"/>
      <c r="HT36" s="100"/>
      <c r="HU36" s="100"/>
      <c r="HV36" s="100"/>
      <c r="HW36" s="100"/>
      <c r="HX36" s="100"/>
      <c r="HY36" s="100"/>
      <c r="HZ36" s="100"/>
      <c r="IA36" s="100"/>
      <c r="IB36" s="100"/>
      <c r="IC36" s="100"/>
      <c r="ID36" s="100"/>
      <c r="IE36" s="100"/>
      <c r="IF36" s="100"/>
      <c r="IG36" s="100"/>
      <c r="IH36" s="100"/>
      <c r="II36" s="100"/>
      <c r="IJ36" s="100"/>
      <c r="IK36" s="102"/>
      <c r="IM36" s="106"/>
    </row>
    <row r="37" customFormat="false" ht="12" hidden="false" customHeight="true" outlineLevel="0" collapsed="false">
      <c r="BG37" s="41"/>
      <c r="BQ37" s="86"/>
      <c r="CA37" s="41"/>
      <c r="CR37" s="105"/>
      <c r="CT37" s="41"/>
      <c r="CU37" s="37"/>
      <c r="CV37" s="4"/>
      <c r="CW37" s="4"/>
      <c r="CX37" s="4"/>
      <c r="CY37" s="4"/>
      <c r="CZ37" s="4"/>
      <c r="DA37" s="4"/>
      <c r="DB37" s="4"/>
      <c r="DC37" s="4"/>
      <c r="DD37" s="4"/>
      <c r="DF37" s="81"/>
      <c r="DG37" s="109"/>
      <c r="DH37" s="79" t="s">
        <v>40</v>
      </c>
      <c r="DI37" s="76"/>
      <c r="DJ37" s="76"/>
      <c r="DK37" s="76"/>
      <c r="DL37" s="76"/>
      <c r="DM37" s="124"/>
      <c r="DN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86"/>
      <c r="GB37" s="103"/>
      <c r="GC37" s="98"/>
      <c r="GD37" s="98"/>
      <c r="GE37" s="98"/>
      <c r="GF37" s="98"/>
      <c r="GG37" s="125"/>
      <c r="GS37" s="98"/>
      <c r="GT37" s="98"/>
      <c r="GU37" s="98"/>
      <c r="GV37" s="98"/>
      <c r="GW37" s="98"/>
      <c r="GX37" s="53"/>
      <c r="GY37" s="126"/>
      <c r="GZ37" s="4"/>
      <c r="HA37" s="4"/>
      <c r="HB37" s="4"/>
      <c r="HC37" s="4"/>
      <c r="HD37" s="4"/>
      <c r="HQ37" s="4"/>
      <c r="HR37" s="4"/>
      <c r="HS37" s="4"/>
      <c r="HT37" s="4"/>
      <c r="HU37" s="127"/>
      <c r="HV37" s="4"/>
      <c r="HW37" s="1"/>
      <c r="HX37" s="1"/>
      <c r="HY37" s="1"/>
      <c r="HZ37" s="1"/>
      <c r="IA37" s="1"/>
      <c r="IB37" s="1"/>
      <c r="IC37" s="43"/>
      <c r="ID37" s="43"/>
      <c r="IE37" s="43"/>
      <c r="IM37" s="128"/>
      <c r="IS37" s="43"/>
      <c r="IT37" s="43"/>
    </row>
    <row r="38" customFormat="false" ht="12" hidden="false" customHeight="true" outlineLevel="0" collapsed="false">
      <c r="BG38" s="41"/>
      <c r="BQ38" s="86"/>
      <c r="BR38" s="4"/>
      <c r="CA38" s="41"/>
      <c r="CM38" s="108" t="s">
        <v>41</v>
      </c>
      <c r="CN38" s="34"/>
      <c r="CO38" s="34"/>
      <c r="CP38" s="34"/>
      <c r="CQ38" s="111"/>
      <c r="CR38" s="105"/>
      <c r="CT38" s="41"/>
      <c r="CU38" s="37"/>
      <c r="CV38" s="4"/>
      <c r="CW38" s="49"/>
      <c r="CX38" s="50"/>
      <c r="CY38" s="16"/>
      <c r="CZ38" s="16"/>
      <c r="DA38" s="16"/>
      <c r="DB38" s="16"/>
      <c r="DC38" s="16"/>
      <c r="DD38" s="17"/>
      <c r="DF38" s="81"/>
      <c r="DG38" s="109"/>
      <c r="DH38" s="82" t="s">
        <v>42</v>
      </c>
      <c r="DI38" s="83"/>
      <c r="DJ38" s="83"/>
      <c r="DK38" s="83"/>
      <c r="DL38" s="83"/>
      <c r="DM38" s="118"/>
      <c r="DN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86"/>
      <c r="GB38" s="4"/>
      <c r="GG38" s="62"/>
      <c r="GH38" s="129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4"/>
      <c r="GT38" s="4"/>
      <c r="GU38" s="4"/>
      <c r="GV38" s="4"/>
      <c r="GW38" s="4"/>
      <c r="GX38" s="103"/>
      <c r="GY38" s="98"/>
      <c r="GZ38" s="4"/>
      <c r="HA38" s="4"/>
      <c r="HB38" s="4"/>
      <c r="HC38" s="4"/>
      <c r="HD38" s="4"/>
      <c r="HE38" s="4"/>
      <c r="HF38" s="4"/>
      <c r="HU38" s="105"/>
      <c r="IA38" s="1"/>
      <c r="IB38" s="1"/>
      <c r="IC38" s="1"/>
      <c r="ID38" s="4"/>
      <c r="IE38" s="4"/>
      <c r="IM38" s="106"/>
    </row>
    <row r="39" customFormat="false" ht="12" hidden="false" customHeight="true" outlineLevel="0" collapsed="false">
      <c r="BG39" s="41"/>
      <c r="BQ39" s="86"/>
      <c r="CA39" s="41"/>
      <c r="CQ39" s="105"/>
      <c r="CR39" s="105"/>
      <c r="CT39" s="41"/>
      <c r="CU39" s="37"/>
      <c r="CV39" s="4"/>
      <c r="CW39" s="49"/>
      <c r="CX39" s="50"/>
      <c r="CY39" s="16"/>
      <c r="CZ39" s="16"/>
      <c r="DA39" s="16"/>
      <c r="DB39" s="16"/>
      <c r="DC39" s="16"/>
      <c r="DD39" s="17"/>
      <c r="DF39" s="81"/>
      <c r="DG39" s="109"/>
      <c r="DH39" s="1"/>
      <c r="DI39" s="1"/>
      <c r="DJ39" s="1"/>
      <c r="DK39" s="1"/>
      <c r="DL39" s="1"/>
      <c r="DM39" s="1"/>
      <c r="DN39" s="43"/>
      <c r="FA39" s="78"/>
      <c r="FB39" s="112" t="s">
        <v>43</v>
      </c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130"/>
      <c r="FO39" s="86"/>
      <c r="GB39" s="4"/>
      <c r="GG39" s="62"/>
      <c r="GP39" s="93" t="str">
        <f aca="false">CG124</f>
        <v>Marcin Schewe</v>
      </c>
      <c r="GQ39" s="94"/>
      <c r="GR39" s="94"/>
      <c r="GS39" s="94"/>
      <c r="GT39" s="131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5"/>
      <c r="HU39" s="107"/>
      <c r="IA39" s="4"/>
      <c r="IB39" s="4"/>
      <c r="IC39" s="4"/>
      <c r="ID39" s="4"/>
      <c r="IE39" s="4"/>
      <c r="IM39" s="106"/>
    </row>
    <row r="40" customFormat="false" ht="12" hidden="false" customHeight="true" outlineLevel="0" collapsed="false">
      <c r="BG40" s="41"/>
      <c r="BQ40" s="86"/>
      <c r="CA40" s="41"/>
      <c r="CQ40" s="105"/>
      <c r="CR40" s="105"/>
      <c r="CT40" s="41"/>
      <c r="CU40" s="37"/>
      <c r="CV40" s="4"/>
      <c r="CW40" s="49"/>
      <c r="CX40" s="50"/>
      <c r="CY40" s="16"/>
      <c r="CZ40" s="16"/>
      <c r="DA40" s="16"/>
      <c r="DB40" s="16"/>
      <c r="DC40" s="16"/>
      <c r="DD40" s="17"/>
      <c r="DF40" s="81"/>
      <c r="DG40" s="109"/>
      <c r="DH40" s="79" t="s">
        <v>44</v>
      </c>
      <c r="DI40" s="76"/>
      <c r="DJ40" s="76"/>
      <c r="DK40" s="76"/>
      <c r="DL40" s="76"/>
      <c r="DM40" s="124"/>
      <c r="DN40" s="43"/>
      <c r="FA40" s="104"/>
      <c r="FB40" s="1"/>
      <c r="FC40" s="43"/>
      <c r="FD40" s="43"/>
      <c r="FE40" s="1"/>
      <c r="FF40" s="1"/>
      <c r="FG40" s="1"/>
      <c r="FH40" s="1"/>
      <c r="FI40" s="1"/>
      <c r="FJ40" s="1"/>
      <c r="FK40" s="1"/>
      <c r="FL40" s="1"/>
      <c r="FM40" s="1"/>
      <c r="FN40" s="86"/>
      <c r="FO40" s="86"/>
      <c r="FT40" s="132" t="str">
        <f aca="false">B125</f>
        <v>???? Rossol ???</v>
      </c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133"/>
      <c r="GG40" s="62"/>
      <c r="GP40" s="119" t="str">
        <f aca="false">CG125</f>
        <v>Rozalia Hildebrant</v>
      </c>
      <c r="GQ40" s="120"/>
      <c r="GR40" s="120"/>
      <c r="GS40" s="120"/>
      <c r="GT40" s="134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1"/>
      <c r="HQ40" s="132"/>
      <c r="HR40" s="68"/>
      <c r="HS40" s="68"/>
      <c r="HT40" s="68"/>
      <c r="HU40" s="135"/>
      <c r="HV40" s="68"/>
      <c r="HW40" s="68"/>
      <c r="HX40" s="68"/>
      <c r="HY40" s="68"/>
      <c r="HZ40" s="133"/>
      <c r="IA40" s="4"/>
      <c r="IB40" s="4"/>
      <c r="IC40" s="4"/>
      <c r="ID40" s="4"/>
      <c r="IE40" s="4"/>
      <c r="IM40" s="106"/>
    </row>
    <row r="41" customFormat="false" ht="12" hidden="false" customHeight="true" outlineLevel="0" collapsed="false">
      <c r="BG41" s="41"/>
      <c r="BQ41" s="86"/>
      <c r="CA41" s="41"/>
      <c r="CQ41" s="105"/>
      <c r="CR41" s="105"/>
      <c r="CT41" s="41"/>
      <c r="CU41" s="37"/>
      <c r="CV41" s="38"/>
      <c r="CW41" s="68"/>
      <c r="CX41" s="68"/>
      <c r="CY41" s="39"/>
      <c r="CZ41" s="39"/>
      <c r="DA41" s="39"/>
      <c r="DB41" s="39"/>
      <c r="DC41" s="39"/>
      <c r="DD41" s="40"/>
      <c r="DF41" s="81"/>
      <c r="DG41" s="82"/>
      <c r="DH41" s="82" t="s">
        <v>45</v>
      </c>
      <c r="DI41" s="83"/>
      <c r="DJ41" s="83"/>
      <c r="DK41" s="83"/>
      <c r="DL41" s="83"/>
      <c r="DM41" s="118"/>
      <c r="DN41" s="43"/>
      <c r="FA41" s="78" t="s">
        <v>46</v>
      </c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89"/>
      <c r="FO41" s="86"/>
      <c r="FT41" s="136" t="str">
        <f aca="false">B126</f>
        <v>tante v.Wiesendorf???</v>
      </c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137"/>
      <c r="GG41" s="62"/>
      <c r="GT41" s="1"/>
      <c r="GU41" s="1"/>
      <c r="HQ41" s="136"/>
      <c r="HR41" s="73"/>
      <c r="HS41" s="73"/>
      <c r="HT41" s="73"/>
      <c r="HU41" s="73"/>
      <c r="HV41" s="73"/>
      <c r="HW41" s="73"/>
      <c r="HX41" s="73"/>
      <c r="HY41" s="73"/>
      <c r="HZ41" s="137"/>
      <c r="IA41" s="4"/>
      <c r="IB41" s="4"/>
      <c r="IC41" s="4"/>
      <c r="ID41" s="4"/>
      <c r="IE41" s="4"/>
      <c r="IM41" s="106"/>
    </row>
    <row r="42" customFormat="false" ht="12" hidden="false" customHeight="true" outlineLevel="0" collapsed="false">
      <c r="BG42" s="41"/>
      <c r="BQ42" s="86"/>
      <c r="CA42" s="41"/>
      <c r="CQ42" s="105"/>
      <c r="CR42" s="105"/>
      <c r="CT42" s="103"/>
      <c r="CU42" s="82"/>
      <c r="CV42" s="44"/>
      <c r="CW42" s="73"/>
      <c r="CX42" s="73"/>
      <c r="CY42" s="24"/>
      <c r="CZ42" s="24"/>
      <c r="DA42" s="24"/>
      <c r="DB42" s="24"/>
      <c r="DC42" s="24"/>
      <c r="DD42" s="60"/>
      <c r="DF42" s="138"/>
      <c r="DG42" s="139" t="s">
        <v>47</v>
      </c>
      <c r="DH42" s="76"/>
      <c r="DI42" s="76"/>
      <c r="DJ42" s="76"/>
      <c r="DK42" s="76"/>
      <c r="DL42" s="76"/>
      <c r="DM42" s="124"/>
      <c r="DN42" s="43"/>
      <c r="FA42" s="104" t="s">
        <v>48</v>
      </c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4"/>
      <c r="FO42" s="86"/>
      <c r="FT42" s="4"/>
      <c r="FU42" s="4"/>
      <c r="FY42" s="4"/>
      <c r="FZ42" s="4"/>
      <c r="GA42" s="4"/>
      <c r="GB42" s="4"/>
      <c r="GG42" s="62"/>
      <c r="GT42" s="1"/>
      <c r="GU42" s="1"/>
      <c r="ID42" s="4"/>
      <c r="IE42" s="4"/>
      <c r="IM42" s="106"/>
    </row>
    <row r="43" customFormat="false" ht="12" hidden="false" customHeight="true" outlineLevel="0" collapsed="false">
      <c r="BG43" s="41"/>
      <c r="BQ43" s="86"/>
      <c r="BS43" s="117"/>
      <c r="BT43" s="43"/>
      <c r="CA43" s="41"/>
      <c r="CQ43" s="105"/>
      <c r="CR43" s="105"/>
      <c r="CT43" s="53"/>
      <c r="CU43" s="140" t="s">
        <v>49</v>
      </c>
      <c r="CV43" s="68"/>
      <c r="CW43" s="68"/>
      <c r="CX43" s="68"/>
      <c r="CY43" s="39"/>
      <c r="CZ43" s="39"/>
      <c r="DA43" s="39"/>
      <c r="DB43" s="76"/>
      <c r="DC43" s="76"/>
      <c r="DD43" s="124"/>
      <c r="DF43" s="81"/>
      <c r="DG43" s="82" t="s">
        <v>50</v>
      </c>
      <c r="DH43" s="83"/>
      <c r="DI43" s="83"/>
      <c r="DJ43" s="83"/>
      <c r="DK43" s="83"/>
      <c r="DL43" s="83"/>
      <c r="DM43" s="118"/>
      <c r="DN43" s="43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105"/>
      <c r="FO43" s="105"/>
      <c r="FZ43" s="4"/>
      <c r="GA43" s="4"/>
      <c r="GG43" s="62"/>
      <c r="GT43" s="1"/>
      <c r="HG43" s="1"/>
      <c r="HH43" s="1"/>
      <c r="HI43" s="43"/>
      <c r="HJ43" s="43"/>
      <c r="HK43" s="43"/>
      <c r="HL43" s="43"/>
      <c r="HM43" s="43"/>
      <c r="HN43" s="43"/>
      <c r="HO43" s="43"/>
      <c r="HP43" s="43"/>
      <c r="HQ43" s="1"/>
      <c r="HR43" s="1"/>
      <c r="HS43" s="1"/>
      <c r="HT43" s="1"/>
      <c r="HU43" s="1"/>
      <c r="HV43" s="1"/>
      <c r="HW43" s="1"/>
      <c r="HX43" s="4"/>
      <c r="HY43" s="4"/>
      <c r="HZ43" s="4"/>
      <c r="IA43" s="4"/>
      <c r="IB43" s="4"/>
      <c r="IC43" s="4"/>
      <c r="ID43" s="4"/>
      <c r="IE43" s="4"/>
      <c r="IM43" s="106"/>
    </row>
    <row r="44" customFormat="false" ht="12" hidden="false" customHeight="true" outlineLevel="0" collapsed="false">
      <c r="AA44" s="4"/>
      <c r="AB44" s="1"/>
      <c r="AC44" s="32" t="s">
        <v>51</v>
      </c>
      <c r="AD44" s="39"/>
      <c r="AE44" s="39"/>
      <c r="AF44" s="39"/>
      <c r="AG44" s="39"/>
      <c r="AH44" s="40"/>
      <c r="AI44" s="4"/>
      <c r="AJ44" s="4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4"/>
      <c r="BF44" s="4"/>
      <c r="BG44" s="41"/>
      <c r="BQ44" s="86"/>
      <c r="BS44" s="117"/>
      <c r="BT44" s="43"/>
      <c r="CA44" s="41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105"/>
      <c r="CR44" s="105"/>
      <c r="CS44" s="4"/>
      <c r="CT44" s="41"/>
      <c r="CU44" s="136" t="s">
        <v>52</v>
      </c>
      <c r="CV44" s="73"/>
      <c r="CW44" s="73"/>
      <c r="CX44" s="73"/>
      <c r="CY44" s="24"/>
      <c r="CZ44" s="24"/>
      <c r="DA44" s="24"/>
      <c r="DB44" s="24"/>
      <c r="DC44" s="24"/>
      <c r="DD44" s="60"/>
      <c r="DE44" s="4"/>
      <c r="DF44" s="81"/>
      <c r="DG44" s="1"/>
      <c r="DH44" s="1"/>
      <c r="DI44" s="1"/>
      <c r="DJ44" s="1"/>
      <c r="DK44" s="1"/>
      <c r="DL44" s="1"/>
      <c r="DM44" s="1"/>
      <c r="DN44" s="1"/>
      <c r="DO44" s="4"/>
      <c r="DP44" s="4"/>
      <c r="DQ44" s="4"/>
      <c r="DR44" s="4"/>
      <c r="DS44" s="4"/>
      <c r="DT44" s="4"/>
      <c r="DU44" s="4"/>
      <c r="DV44" s="4"/>
      <c r="DW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105"/>
      <c r="FO44" s="105"/>
      <c r="FT44" s="132" t="str">
        <f aca="false">B128</f>
        <v>???????</v>
      </c>
      <c r="FU44" s="68"/>
      <c r="FV44" s="68"/>
      <c r="FW44" s="68"/>
      <c r="FX44" s="68"/>
      <c r="FY44" s="68"/>
      <c r="FZ44" s="68"/>
      <c r="GA44" s="68"/>
      <c r="GB44" s="133"/>
      <c r="GG44" s="62"/>
      <c r="GH44" s="4"/>
      <c r="GI44" s="4"/>
      <c r="GP44" s="132" t="str">
        <f aca="false">DW125</f>
        <v>tante Radezky =Emma Bonkowski (viele/4 Kinder)????</v>
      </c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133"/>
      <c r="HG44" s="1"/>
      <c r="HH44" s="1"/>
      <c r="HQ44" s="135"/>
      <c r="HR44" s="135" t="str">
        <f aca="false">CT126</f>
        <v>Paul Blank  primo de Rudolf Rossol ?????</v>
      </c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41"/>
      <c r="IG44" s="141"/>
      <c r="IH44" s="141"/>
      <c r="IM44" s="106"/>
    </row>
    <row r="45" customFormat="false" ht="12" hidden="false" customHeight="true" outlineLevel="0" collapsed="false">
      <c r="AA45" s="4"/>
      <c r="AB45" s="1"/>
      <c r="AC45" s="142"/>
      <c r="AD45" s="24"/>
      <c r="AE45" s="24"/>
      <c r="AF45" s="24"/>
      <c r="AG45" s="24"/>
      <c r="AH45" s="60"/>
      <c r="AI45" s="4"/>
      <c r="AJ45" s="4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4"/>
      <c r="BF45" s="4"/>
      <c r="BG45" s="41"/>
      <c r="BQ45" s="86"/>
      <c r="BZ45" s="105"/>
      <c r="CI45" s="4"/>
      <c r="CJ45" s="4"/>
      <c r="CK45" s="4"/>
      <c r="CL45" s="4"/>
      <c r="CQ45" s="105"/>
      <c r="CR45" s="105"/>
      <c r="CS45" s="4"/>
      <c r="CT45" s="41"/>
      <c r="DE45" s="4"/>
      <c r="DF45" s="81"/>
      <c r="DG45" s="1"/>
      <c r="DH45" s="1"/>
      <c r="DI45" s="112" t="s">
        <v>53</v>
      </c>
      <c r="DJ45" s="76"/>
      <c r="DK45" s="76"/>
      <c r="DL45" s="76"/>
      <c r="DM45" s="124"/>
      <c r="DN45" s="1"/>
      <c r="DO45" s="4"/>
      <c r="DP45" s="4"/>
      <c r="DQ45" s="4"/>
      <c r="DR45" s="4"/>
      <c r="DS45" s="4"/>
      <c r="DT45" s="4"/>
      <c r="DU45" s="4"/>
      <c r="DV45" s="4"/>
      <c r="DW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FN45" s="105"/>
      <c r="FO45" s="105"/>
      <c r="FT45" s="136"/>
      <c r="FU45" s="73"/>
      <c r="FV45" s="73"/>
      <c r="FW45" s="73"/>
      <c r="FX45" s="73"/>
      <c r="FY45" s="73"/>
      <c r="FZ45" s="73"/>
      <c r="GA45" s="73"/>
      <c r="GB45" s="137"/>
      <c r="GG45" s="4"/>
      <c r="GH45" s="106"/>
      <c r="GI45" s="4"/>
      <c r="GJ45" s="4"/>
      <c r="GK45" s="4"/>
      <c r="GL45" s="4"/>
      <c r="GP45" s="136" t="str">
        <f aca="false">DW126</f>
        <v>Fritz Radezky</v>
      </c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137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M45" s="106"/>
    </row>
    <row r="46" s="4" customFormat="tru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AC46" s="41"/>
      <c r="BG46" s="41"/>
      <c r="BQ46" s="86"/>
      <c r="BZ46" s="105"/>
      <c r="CQ46" s="105"/>
      <c r="CR46" s="105"/>
      <c r="CT46" s="41"/>
      <c r="CV46" s="49" t="s">
        <v>54</v>
      </c>
      <c r="CW46" s="50"/>
      <c r="CX46" s="50"/>
      <c r="CY46" s="16"/>
      <c r="CZ46" s="16"/>
      <c r="DA46" s="16"/>
      <c r="DB46" s="16"/>
      <c r="DC46" s="16"/>
      <c r="DD46" s="17"/>
      <c r="DF46" s="81"/>
      <c r="DG46" s="1"/>
      <c r="DH46" s="1"/>
      <c r="DI46" s="14" t="s">
        <v>55</v>
      </c>
      <c r="DJ46" s="16"/>
      <c r="DK46" s="16"/>
      <c r="DL46" s="16"/>
      <c r="DM46" s="17"/>
      <c r="DN46" s="1"/>
      <c r="FO46" s="85"/>
      <c r="GA46" s="2"/>
      <c r="GB46" s="2"/>
      <c r="GC46" s="2"/>
      <c r="GD46" s="2"/>
      <c r="GE46" s="2"/>
      <c r="GF46" s="2"/>
      <c r="GG46" s="2"/>
      <c r="GH46" s="106"/>
      <c r="HA46" s="2"/>
      <c r="IM46" s="106"/>
    </row>
    <row r="47" s="4" customFormat="tru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AC47" s="41"/>
      <c r="AD47" s="32" t="s">
        <v>56</v>
      </c>
      <c r="AE47" s="39"/>
      <c r="AF47" s="39"/>
      <c r="AG47" s="39"/>
      <c r="AH47" s="39"/>
      <c r="AI47" s="39"/>
      <c r="AJ47" s="40"/>
      <c r="BG47" s="41"/>
      <c r="BQ47" s="86"/>
      <c r="BT47" s="31"/>
      <c r="BU47" s="14" t="s">
        <v>57</v>
      </c>
      <c r="BV47" s="16"/>
      <c r="BW47" s="16"/>
      <c r="BX47" s="16"/>
      <c r="BY47" s="17"/>
      <c r="BZ47" s="105"/>
      <c r="CQ47" s="105"/>
      <c r="CR47" s="105"/>
      <c r="CT47" s="41"/>
      <c r="DF47" s="81"/>
      <c r="DG47" s="79"/>
      <c r="DH47" s="79" t="s">
        <v>58</v>
      </c>
      <c r="DI47" s="76"/>
      <c r="DJ47" s="76"/>
      <c r="DK47" s="76"/>
      <c r="DL47" s="76"/>
      <c r="DM47" s="124"/>
      <c r="DN47" s="1"/>
      <c r="EZ47" s="32"/>
      <c r="FA47" s="14" t="s">
        <v>59</v>
      </c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7"/>
      <c r="FO47" s="85"/>
      <c r="GA47" s="2"/>
      <c r="GB47" s="2"/>
      <c r="GC47" s="2"/>
      <c r="GD47" s="2"/>
      <c r="GE47" s="2"/>
      <c r="GF47" s="2"/>
      <c r="GG47" s="2"/>
      <c r="GH47" s="143" t="s">
        <v>60</v>
      </c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4"/>
      <c r="IG47" s="144"/>
      <c r="IH47" s="144" t="s">
        <v>60</v>
      </c>
      <c r="II47" s="144"/>
      <c r="IJ47" s="144"/>
      <c r="IK47" s="144"/>
      <c r="IL47" s="145"/>
      <c r="IM47" s="106"/>
    </row>
    <row r="48" s="4" customFormat="tru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AC48" s="41"/>
      <c r="AD48" s="142" t="s">
        <v>61</v>
      </c>
      <c r="AE48" s="24"/>
      <c r="AF48" s="24"/>
      <c r="AG48" s="24"/>
      <c r="AH48" s="24"/>
      <c r="AI48" s="24"/>
      <c r="AJ48" s="60"/>
      <c r="BG48" s="41"/>
      <c r="BQ48" s="86"/>
      <c r="BT48" s="146"/>
      <c r="BU48" s="14" t="s">
        <v>62</v>
      </c>
      <c r="BV48" s="16"/>
      <c r="BW48" s="16"/>
      <c r="BX48" s="16"/>
      <c r="BY48" s="17"/>
      <c r="BZ48" s="105"/>
      <c r="CQ48" s="105"/>
      <c r="CR48" s="105"/>
      <c r="CT48" s="41"/>
      <c r="CW48" s="49" t="s">
        <v>63</v>
      </c>
      <c r="CX48" s="50"/>
      <c r="CY48" s="16"/>
      <c r="CZ48" s="16"/>
      <c r="DA48" s="16"/>
      <c r="DB48" s="16"/>
      <c r="DC48" s="16"/>
      <c r="DD48" s="17"/>
      <c r="DF48" s="81"/>
      <c r="DG48" s="109"/>
      <c r="DH48" s="82" t="s">
        <v>64</v>
      </c>
      <c r="DI48" s="83"/>
      <c r="DJ48" s="83"/>
      <c r="DK48" s="83"/>
      <c r="DL48" s="83"/>
      <c r="DM48" s="118"/>
      <c r="DN48" s="1"/>
      <c r="EZ48" s="41"/>
      <c r="FA48" s="39"/>
      <c r="FO48" s="85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</row>
    <row r="49" s="4" customFormat="tru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AC49" s="41"/>
      <c r="AD49" s="41"/>
      <c r="BG49" s="41"/>
      <c r="BJ49" s="12"/>
      <c r="BQ49" s="86"/>
      <c r="BT49" s="147"/>
      <c r="BU49" s="14" t="s">
        <v>65</v>
      </c>
      <c r="BV49" s="16"/>
      <c r="BW49" s="16"/>
      <c r="BX49" s="16"/>
      <c r="BY49" s="17"/>
      <c r="BZ49" s="105"/>
      <c r="CC49" s="38"/>
      <c r="CD49" s="38" t="s">
        <v>66</v>
      </c>
      <c r="CE49" s="39"/>
      <c r="CF49" s="39"/>
      <c r="CG49" s="39"/>
      <c r="CH49" s="40"/>
      <c r="CQ49" s="105"/>
      <c r="CR49" s="105"/>
      <c r="CT49" s="41"/>
      <c r="CV49" s="49" t="s">
        <v>67</v>
      </c>
      <c r="CW49" s="50"/>
      <c r="CX49" s="50"/>
      <c r="CY49" s="16"/>
      <c r="CZ49" s="16"/>
      <c r="DA49" s="16"/>
      <c r="DB49" s="16"/>
      <c r="DC49" s="16"/>
      <c r="DD49" s="17"/>
      <c r="DF49" s="81"/>
      <c r="DG49" s="109"/>
      <c r="DH49" s="1"/>
      <c r="DI49" s="1"/>
      <c r="DJ49" s="1"/>
      <c r="DK49" s="1"/>
      <c r="DL49" s="1"/>
      <c r="DM49" s="1"/>
      <c r="DN49" s="1"/>
      <c r="EZ49" s="41"/>
      <c r="FA49" s="1"/>
      <c r="FB49" s="1"/>
      <c r="FC49" s="112" t="s">
        <v>68</v>
      </c>
      <c r="FD49" s="71"/>
      <c r="FE49" s="71"/>
      <c r="FF49" s="71"/>
      <c r="FG49" s="71"/>
      <c r="FH49" s="71"/>
      <c r="FI49" s="71"/>
      <c r="FJ49" s="71"/>
      <c r="FK49" s="71"/>
      <c r="FL49" s="71"/>
      <c r="FM49" s="72"/>
      <c r="FN49" s="1"/>
      <c r="FO49" s="85"/>
    </row>
    <row r="50" s="4" customFormat="tru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AC50" s="85"/>
      <c r="BG50" s="41"/>
      <c r="BQ50" s="86"/>
      <c r="BS50" s="53"/>
      <c r="BT50" s="54" t="s">
        <v>69</v>
      </c>
      <c r="BU50" s="39"/>
      <c r="BV50" s="39"/>
      <c r="BW50" s="39"/>
      <c r="BX50" s="39"/>
      <c r="BY50" s="40"/>
      <c r="BZ50" s="105"/>
      <c r="CC50" s="37"/>
      <c r="CD50" s="44"/>
      <c r="CE50" s="24"/>
      <c r="CF50" s="24"/>
      <c r="CG50" s="24"/>
      <c r="CH50" s="60"/>
      <c r="CQ50" s="105"/>
      <c r="CR50" s="105"/>
      <c r="CT50" s="41"/>
      <c r="CU50" s="1"/>
      <c r="CW50" s="24"/>
      <c r="CX50" s="24"/>
      <c r="CY50" s="24"/>
      <c r="CZ50" s="24"/>
      <c r="DA50" s="24"/>
      <c r="DB50" s="24"/>
      <c r="DC50" s="24"/>
      <c r="DD50" s="24"/>
      <c r="DF50" s="81"/>
      <c r="DG50" s="109"/>
      <c r="DH50" s="79" t="s">
        <v>70</v>
      </c>
      <c r="DI50" s="76"/>
      <c r="DJ50" s="76"/>
      <c r="DK50" s="76"/>
      <c r="DL50" s="76"/>
      <c r="DM50" s="124"/>
      <c r="DN50" s="1"/>
      <c r="EZ50" s="41"/>
      <c r="FA50" s="79"/>
      <c r="FB50" s="72"/>
      <c r="FC50" s="112" t="s">
        <v>71</v>
      </c>
      <c r="FD50" s="71"/>
      <c r="FE50" s="71"/>
      <c r="FF50" s="71"/>
      <c r="FG50" s="71"/>
      <c r="FH50" s="71"/>
      <c r="FI50" s="71"/>
      <c r="FJ50" s="71"/>
      <c r="FK50" s="71"/>
      <c r="FL50" s="71"/>
      <c r="FM50" s="72"/>
      <c r="FN50" s="1"/>
      <c r="FO50" s="85"/>
    </row>
    <row r="51" s="4" customFormat="tru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AC51" s="85"/>
      <c r="BG51" s="41"/>
      <c r="BQ51" s="86"/>
      <c r="BS51" s="41"/>
      <c r="BT51" s="44" t="s">
        <v>72</v>
      </c>
      <c r="BU51" s="24"/>
      <c r="BV51" s="24"/>
      <c r="BW51" s="24"/>
      <c r="BX51" s="24"/>
      <c r="BY51" s="60"/>
      <c r="BZ51" s="105"/>
      <c r="CC51" s="37"/>
      <c r="CQ51" s="105"/>
      <c r="CR51" s="105"/>
      <c r="CT51" s="41"/>
      <c r="CU51" s="1"/>
      <c r="CW51" s="49" t="s">
        <v>73</v>
      </c>
      <c r="CX51" s="50"/>
      <c r="CY51" s="16"/>
      <c r="CZ51" s="16"/>
      <c r="DA51" s="16"/>
      <c r="DB51" s="16"/>
      <c r="DC51" s="16"/>
      <c r="DD51" s="17"/>
      <c r="DF51" s="148"/>
      <c r="DG51" s="82"/>
      <c r="DH51" s="82"/>
      <c r="DI51" s="83"/>
      <c r="DJ51" s="83"/>
      <c r="DK51" s="83"/>
      <c r="DL51" s="83"/>
      <c r="DM51" s="118"/>
      <c r="DN51" s="1"/>
      <c r="EZ51" s="41"/>
      <c r="FA51" s="109"/>
      <c r="FB51" s="79" t="s">
        <v>74</v>
      </c>
      <c r="FC51" s="76"/>
      <c r="FD51" s="76"/>
      <c r="FE51" s="76"/>
      <c r="FF51" s="76"/>
      <c r="FG51" s="76"/>
      <c r="FH51" s="76"/>
      <c r="FI51" s="76"/>
      <c r="FJ51" s="76"/>
      <c r="FK51" s="76"/>
      <c r="FL51" s="76"/>
      <c r="FM51" s="124"/>
      <c r="FN51" s="1"/>
      <c r="FO51" s="85"/>
    </row>
    <row r="52" s="4" customFormat="tru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AC52" s="85"/>
      <c r="BG52" s="41"/>
      <c r="BQ52" s="86"/>
      <c r="BS52" s="41"/>
      <c r="BZ52" s="105"/>
      <c r="CC52" s="37"/>
      <c r="CE52" s="14" t="s">
        <v>75</v>
      </c>
      <c r="CF52" s="16"/>
      <c r="CG52" s="16"/>
      <c r="CH52" s="17"/>
      <c r="CQ52" s="105"/>
      <c r="CR52" s="105"/>
      <c r="CT52" s="41"/>
      <c r="CV52" s="132" t="s">
        <v>76</v>
      </c>
      <c r="CW52" s="68"/>
      <c r="CX52" s="68"/>
      <c r="CY52" s="39"/>
      <c r="CZ52" s="39"/>
      <c r="DA52" s="39"/>
      <c r="DB52" s="39"/>
      <c r="DC52" s="39"/>
      <c r="DD52" s="40"/>
      <c r="DF52" s="81"/>
      <c r="DG52" s="139" t="s">
        <v>77</v>
      </c>
      <c r="DH52" s="76"/>
      <c r="DI52" s="76"/>
      <c r="DJ52" s="76"/>
      <c r="DK52" s="76"/>
      <c r="DL52" s="76"/>
      <c r="DM52" s="124"/>
      <c r="DN52" s="1"/>
      <c r="EZ52" s="41"/>
      <c r="FA52" s="149"/>
      <c r="FB52" s="82" t="s">
        <v>78</v>
      </c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118"/>
      <c r="FN52" s="1"/>
      <c r="FO52" s="85"/>
    </row>
    <row r="53" s="4" customFormat="tru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AC53" s="85"/>
      <c r="BG53" s="41"/>
      <c r="BQ53" s="86"/>
      <c r="BS53" s="41"/>
      <c r="BZ53" s="105"/>
      <c r="CC53" s="37"/>
      <c r="CE53" s="14" t="s">
        <v>79</v>
      </c>
      <c r="CF53" s="16"/>
      <c r="CG53" s="16"/>
      <c r="CH53" s="17"/>
      <c r="CQ53" s="105"/>
      <c r="CR53" s="105"/>
      <c r="CT53" s="103"/>
      <c r="CU53" s="60"/>
      <c r="CV53" s="136" t="s">
        <v>80</v>
      </c>
      <c r="CW53" s="73"/>
      <c r="CX53" s="73"/>
      <c r="CY53" s="24"/>
      <c r="CZ53" s="24"/>
      <c r="DA53" s="24"/>
      <c r="DB53" s="24"/>
      <c r="DC53" s="24"/>
      <c r="DD53" s="60"/>
      <c r="DF53" s="81"/>
      <c r="DG53" s="82" t="s">
        <v>81</v>
      </c>
      <c r="DH53" s="83"/>
      <c r="DI53" s="83"/>
      <c r="DJ53" s="83"/>
      <c r="DK53" s="83"/>
      <c r="DL53" s="83"/>
      <c r="DM53" s="118"/>
      <c r="DN53" s="1"/>
      <c r="EZ53" s="41"/>
      <c r="FA53" s="109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85"/>
    </row>
    <row r="54" s="4" customFormat="true" ht="12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AC54" s="85"/>
      <c r="BG54" s="41"/>
      <c r="BQ54" s="86"/>
      <c r="BS54" s="41"/>
      <c r="BZ54" s="105"/>
      <c r="CC54" s="37"/>
      <c r="CD54" s="79" t="s">
        <v>82</v>
      </c>
      <c r="CE54" s="76"/>
      <c r="CF54" s="76"/>
      <c r="CG54" s="76"/>
      <c r="CH54" s="124"/>
      <c r="CQ54" s="105"/>
      <c r="CR54" s="105"/>
      <c r="CT54" s="53"/>
      <c r="CU54" s="140" t="s">
        <v>83</v>
      </c>
      <c r="CV54" s="68"/>
      <c r="CW54" s="68"/>
      <c r="CX54" s="68"/>
      <c r="CY54" s="68"/>
      <c r="CZ54" s="68"/>
      <c r="DA54" s="68"/>
      <c r="DB54" s="68"/>
      <c r="DC54" s="68"/>
      <c r="DD54" s="133"/>
      <c r="DE54" s="1"/>
      <c r="DF54" s="104"/>
      <c r="DG54" s="1"/>
      <c r="DH54" s="1"/>
      <c r="DI54" s="1"/>
      <c r="DJ54" s="1"/>
      <c r="DK54" s="1"/>
      <c r="DL54" s="1"/>
      <c r="DM54" s="1"/>
      <c r="DN54" s="1"/>
      <c r="EZ54" s="41"/>
      <c r="FA54" s="109"/>
      <c r="FB54" s="112" t="s">
        <v>84</v>
      </c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2"/>
      <c r="FN54" s="1"/>
      <c r="FO54" s="85"/>
    </row>
    <row r="55" s="4" customFormat="true" ht="12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AC55" s="85"/>
      <c r="AF55" s="4" t="s">
        <v>85</v>
      </c>
      <c r="BG55" s="41"/>
      <c r="BQ55" s="86"/>
      <c r="BS55" s="41"/>
      <c r="BT55" s="38"/>
      <c r="BU55" s="38" t="s">
        <v>86</v>
      </c>
      <c r="BV55" s="39"/>
      <c r="BW55" s="39"/>
      <c r="BX55" s="39"/>
      <c r="BY55" s="40"/>
      <c r="BZ55" s="105"/>
      <c r="CC55" s="44"/>
      <c r="CD55" s="44" t="s">
        <v>87</v>
      </c>
      <c r="CE55" s="24"/>
      <c r="CF55" s="24"/>
      <c r="CG55" s="24"/>
      <c r="CH55" s="60"/>
      <c r="CQ55" s="105"/>
      <c r="CR55" s="105"/>
      <c r="CT55" s="41"/>
      <c r="CU55" s="136" t="s">
        <v>88</v>
      </c>
      <c r="CV55" s="73"/>
      <c r="CW55" s="73"/>
      <c r="CX55" s="73"/>
      <c r="CY55" s="73"/>
      <c r="CZ55" s="73"/>
      <c r="DA55" s="73"/>
      <c r="DB55" s="73"/>
      <c r="DC55" s="73"/>
      <c r="DD55" s="137"/>
      <c r="DF55" s="150" t="s">
        <v>89</v>
      </c>
      <c r="DG55" s="76"/>
      <c r="DH55" s="76"/>
      <c r="DI55" s="76"/>
      <c r="DJ55" s="76"/>
      <c r="DK55" s="76"/>
      <c r="DL55" s="76"/>
      <c r="DM55" s="124"/>
      <c r="DN55" s="1"/>
      <c r="EZ55" s="151"/>
      <c r="FA55" s="79" t="s">
        <v>90</v>
      </c>
      <c r="FB55" s="76"/>
      <c r="FC55" s="76"/>
      <c r="FD55" s="76"/>
      <c r="FE55" s="76"/>
      <c r="FF55" s="76"/>
      <c r="FG55" s="76"/>
      <c r="FH55" s="76"/>
      <c r="FI55" s="76"/>
      <c r="FJ55" s="76"/>
      <c r="FK55" s="76"/>
      <c r="FL55" s="76"/>
      <c r="FM55" s="124"/>
      <c r="FN55" s="1"/>
      <c r="FO55" s="85"/>
    </row>
    <row r="56" s="4" customFormat="tru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AC56" s="85"/>
      <c r="AF56" s="4" t="s">
        <v>91</v>
      </c>
      <c r="AT56" s="38"/>
      <c r="AU56" s="38"/>
      <c r="AV56" s="39"/>
      <c r="AW56" s="39"/>
      <c r="AX56" s="96"/>
      <c r="BG56" s="41"/>
      <c r="BQ56" s="86"/>
      <c r="BS56" s="41"/>
      <c r="BT56" s="37"/>
      <c r="BU56" s="44"/>
      <c r="BV56" s="24"/>
      <c r="BW56" s="24"/>
      <c r="BX56" s="24"/>
      <c r="BY56" s="60"/>
      <c r="BZ56" s="105"/>
      <c r="CB56" s="53"/>
      <c r="CC56" s="54" t="s">
        <v>92</v>
      </c>
      <c r="CD56" s="39"/>
      <c r="CE56" s="39"/>
      <c r="CF56" s="39"/>
      <c r="CG56" s="39"/>
      <c r="CH56" s="40"/>
      <c r="CN56" s="152"/>
      <c r="CQ56" s="105"/>
      <c r="CR56" s="105"/>
      <c r="CT56" s="41"/>
      <c r="DF56" s="104" t="s">
        <v>93</v>
      </c>
      <c r="DG56" s="83"/>
      <c r="DH56" s="83"/>
      <c r="DI56" s="83"/>
      <c r="DJ56" s="83"/>
      <c r="DK56" s="83"/>
      <c r="DL56" s="83"/>
      <c r="DM56" s="118"/>
      <c r="DN56" s="1"/>
      <c r="EL56" s="32" t="s">
        <v>94</v>
      </c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96"/>
      <c r="EZ56" s="41"/>
      <c r="FA56" s="82" t="s">
        <v>95</v>
      </c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118"/>
      <c r="FN56" s="1"/>
      <c r="FO56" s="85"/>
      <c r="FQ56" s="1"/>
    </row>
    <row r="57" s="4" customFormat="true" ht="12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AC57" s="85"/>
      <c r="AF57" s="4" t="s">
        <v>96</v>
      </c>
      <c r="AT57" s="37"/>
      <c r="AU57" s="44"/>
      <c r="AV57" s="24"/>
      <c r="AW57" s="24"/>
      <c r="AX57" s="107"/>
      <c r="BG57" s="41"/>
      <c r="BQ57" s="86"/>
      <c r="BS57" s="41"/>
      <c r="BT57" s="37"/>
      <c r="BZ57" s="105"/>
      <c r="CB57" s="41"/>
      <c r="CC57" s="44" t="s">
        <v>97</v>
      </c>
      <c r="CD57" s="24"/>
      <c r="CE57" s="24"/>
      <c r="CF57" s="24"/>
      <c r="CG57" s="24"/>
      <c r="CH57" s="60"/>
      <c r="CQ57" s="105"/>
      <c r="CR57" s="105"/>
      <c r="CT57" s="41"/>
      <c r="CU57" s="38"/>
      <c r="CV57" s="38" t="s">
        <v>98</v>
      </c>
      <c r="CW57" s="39"/>
      <c r="CX57" s="39"/>
      <c r="CY57" s="39"/>
      <c r="CZ57" s="39"/>
      <c r="DA57" s="39"/>
      <c r="DB57" s="39"/>
      <c r="DC57" s="39"/>
      <c r="DD57" s="40"/>
      <c r="DE57" s="1"/>
      <c r="DF57" s="32"/>
      <c r="EL57" s="142" t="s">
        <v>99</v>
      </c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107"/>
      <c r="EZ57" s="41"/>
      <c r="FO57" s="85"/>
      <c r="FQ57" s="1"/>
    </row>
    <row r="58" s="4" customFormat="tru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AC58" s="85"/>
      <c r="AF58" s="4" t="s">
        <v>100</v>
      </c>
      <c r="AT58" s="37"/>
      <c r="AX58" s="105"/>
      <c r="BG58" s="41"/>
      <c r="BQ58" s="86"/>
      <c r="BS58" s="41"/>
      <c r="BT58" s="37"/>
      <c r="BZ58" s="105"/>
      <c r="CB58" s="41"/>
      <c r="CQ58" s="105"/>
      <c r="CR58" s="105"/>
      <c r="CT58" s="41"/>
      <c r="CU58" s="37"/>
      <c r="CV58" s="136" t="s">
        <v>101</v>
      </c>
      <c r="CW58" s="135"/>
      <c r="CX58" s="135"/>
      <c r="CY58" s="135"/>
      <c r="DF58" s="41"/>
      <c r="DP58" s="1"/>
      <c r="EX58" s="105"/>
      <c r="EZ58" s="41"/>
      <c r="FO58" s="85"/>
      <c r="FQ58" s="1"/>
    </row>
    <row r="59" s="4" customFormat="true" ht="12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AC59" s="41"/>
      <c r="AD59" s="41"/>
      <c r="AF59" s="4" t="s">
        <v>102</v>
      </c>
      <c r="AT59" s="37"/>
      <c r="AU59" s="38"/>
      <c r="AV59" s="39"/>
      <c r="AW59" s="39"/>
      <c r="AX59" s="96"/>
      <c r="BG59" s="41"/>
      <c r="BQ59" s="86"/>
      <c r="BS59" s="41"/>
      <c r="BT59" s="37"/>
      <c r="BV59" s="14" t="s">
        <v>103</v>
      </c>
      <c r="BW59" s="16"/>
      <c r="BX59" s="16"/>
      <c r="BY59" s="17"/>
      <c r="BZ59" s="105"/>
      <c r="CB59" s="41"/>
      <c r="CQ59" s="105"/>
      <c r="CR59" s="105"/>
      <c r="CT59" s="41"/>
      <c r="CU59" s="31"/>
      <c r="CV59" s="38" t="s">
        <v>104</v>
      </c>
      <c r="CW59" s="39"/>
      <c r="CX59" s="39"/>
      <c r="CY59" s="39"/>
      <c r="CZ59" s="39"/>
      <c r="DA59" s="39"/>
      <c r="DB59" s="39"/>
      <c r="DC59" s="39"/>
      <c r="DD59" s="40"/>
      <c r="DF59" s="41"/>
      <c r="DP59" s="1"/>
      <c r="EX59" s="105"/>
      <c r="EZ59" s="41"/>
      <c r="FC59" s="14" t="s">
        <v>105</v>
      </c>
      <c r="FD59" s="16"/>
      <c r="FE59" s="16"/>
      <c r="FF59" s="16"/>
      <c r="FG59" s="16"/>
      <c r="FH59" s="16"/>
      <c r="FI59" s="16"/>
      <c r="FJ59" s="16"/>
      <c r="FK59" s="16"/>
      <c r="FL59" s="16"/>
      <c r="FM59" s="17"/>
      <c r="FO59" s="85"/>
    </row>
    <row r="60" s="4" customFormat="tru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AC60" s="41"/>
      <c r="AD60" s="41"/>
      <c r="AE60" s="32" t="s">
        <v>106</v>
      </c>
      <c r="AF60" s="39"/>
      <c r="AG60" s="39"/>
      <c r="AH60" s="39"/>
      <c r="AI60" s="39"/>
      <c r="AJ60" s="39"/>
      <c r="AK60" s="40"/>
      <c r="AT60" s="37"/>
      <c r="AU60" s="44"/>
      <c r="AV60" s="24"/>
      <c r="AW60" s="24"/>
      <c r="AX60" s="107"/>
      <c r="BG60" s="41"/>
      <c r="BI60" s="38"/>
      <c r="BJ60" s="39"/>
      <c r="BK60" s="14" t="s">
        <v>107</v>
      </c>
      <c r="BL60" s="16"/>
      <c r="BM60" s="16"/>
      <c r="BN60" s="16"/>
      <c r="BO60" s="16"/>
      <c r="BP60" s="17"/>
      <c r="BQ60" s="86"/>
      <c r="BS60" s="41"/>
      <c r="BT60" s="37"/>
      <c r="BV60" s="14" t="s">
        <v>108</v>
      </c>
      <c r="BW60" s="16"/>
      <c r="BX60" s="16"/>
      <c r="BY60" s="17"/>
      <c r="BZ60" s="105"/>
      <c r="CB60" s="41"/>
      <c r="CK60" s="38"/>
      <c r="CL60" s="153" t="s">
        <v>109</v>
      </c>
      <c r="CM60" s="154"/>
      <c r="CN60" s="154"/>
      <c r="CO60" s="154"/>
      <c r="CP60" s="155"/>
      <c r="CQ60" s="105"/>
      <c r="CR60" s="105"/>
      <c r="CT60" s="41"/>
      <c r="CU60" s="146"/>
      <c r="CV60" s="44" t="s">
        <v>110</v>
      </c>
      <c r="CW60" s="24"/>
      <c r="CX60" s="24"/>
      <c r="CY60" s="24"/>
      <c r="CZ60" s="24"/>
      <c r="DA60" s="24"/>
      <c r="DB60" s="24"/>
      <c r="DC60" s="24"/>
      <c r="DD60" s="60"/>
      <c r="DF60" s="41"/>
      <c r="DP60" s="1"/>
      <c r="EX60" s="105"/>
      <c r="EZ60" s="41"/>
      <c r="FA60" s="38"/>
      <c r="FB60" s="38" t="s">
        <v>111</v>
      </c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40"/>
      <c r="FO60" s="85"/>
    </row>
    <row r="61" s="4" customFormat="true" ht="12" hidden="false" customHeight="true" outlineLevel="0" collapsed="false">
      <c r="A61" s="1"/>
      <c r="B61" s="1"/>
      <c r="C61" s="1"/>
      <c r="D61" s="1"/>
      <c r="H61" s="1"/>
      <c r="AC61" s="41"/>
      <c r="AD61" s="41"/>
      <c r="AE61" s="142" t="s">
        <v>112</v>
      </c>
      <c r="AF61" s="24"/>
      <c r="AG61" s="24"/>
      <c r="AH61" s="24"/>
      <c r="AI61" s="24"/>
      <c r="AJ61" s="24"/>
      <c r="AK61" s="60"/>
      <c r="AT61" s="37"/>
      <c r="AX61" s="105"/>
      <c r="BG61" s="41"/>
      <c r="BI61" s="37"/>
      <c r="BK61" s="14" t="s">
        <v>113</v>
      </c>
      <c r="BL61" s="16"/>
      <c r="BM61" s="16"/>
      <c r="BN61" s="16"/>
      <c r="BO61" s="16"/>
      <c r="BP61" s="17"/>
      <c r="BQ61" s="86"/>
      <c r="BS61" s="41"/>
      <c r="BT61" s="37"/>
      <c r="BU61" s="38" t="s">
        <v>114</v>
      </c>
      <c r="BV61" s="39"/>
      <c r="BW61" s="39"/>
      <c r="BX61" s="39"/>
      <c r="BY61" s="40"/>
      <c r="BZ61" s="105"/>
      <c r="CB61" s="41"/>
      <c r="CK61" s="37"/>
      <c r="CL61" s="82"/>
      <c r="CM61" s="83"/>
      <c r="CN61" s="83"/>
      <c r="CO61" s="83"/>
      <c r="CP61" s="118"/>
      <c r="CQ61" s="105"/>
      <c r="CR61" s="105"/>
      <c r="CT61" s="103"/>
      <c r="CU61" s="44"/>
      <c r="DF61" s="41"/>
      <c r="DP61" s="1"/>
      <c r="DZ61" s="38" t="s">
        <v>115</v>
      </c>
      <c r="EA61" s="39"/>
      <c r="EB61" s="39"/>
      <c r="EC61" s="39"/>
      <c r="ED61" s="40"/>
      <c r="EI61" s="32" t="s">
        <v>116</v>
      </c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40"/>
      <c r="EX61" s="105"/>
      <c r="EZ61" s="41"/>
      <c r="FA61" s="37"/>
      <c r="FB61" s="44" t="s">
        <v>117</v>
      </c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60"/>
      <c r="FO61" s="85"/>
    </row>
    <row r="62" s="4" customFormat="tru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AC62" s="41"/>
      <c r="AD62" s="41"/>
      <c r="AE62" s="41"/>
      <c r="AT62" s="37"/>
      <c r="AU62" s="38"/>
      <c r="AV62" s="39"/>
      <c r="AW62" s="39"/>
      <c r="AX62" s="96"/>
      <c r="BG62" s="41"/>
      <c r="BI62" s="37"/>
      <c r="BK62" s="14" t="s">
        <v>118</v>
      </c>
      <c r="BL62" s="16"/>
      <c r="BM62" s="16"/>
      <c r="BN62" s="16"/>
      <c r="BO62" s="16"/>
      <c r="BP62" s="17"/>
      <c r="BQ62" s="86"/>
      <c r="BS62" s="156"/>
      <c r="BT62" s="37"/>
      <c r="BU62" s="44" t="s">
        <v>119</v>
      </c>
      <c r="BV62" s="24"/>
      <c r="BW62" s="24"/>
      <c r="BX62" s="24"/>
      <c r="BY62" s="60"/>
      <c r="BZ62" s="105"/>
      <c r="CB62" s="41"/>
      <c r="CE62" s="24"/>
      <c r="CF62" s="24"/>
      <c r="CG62" s="24"/>
      <c r="CH62" s="24"/>
      <c r="CK62" s="37"/>
      <c r="CL62" s="1"/>
      <c r="CM62" s="1"/>
      <c r="CN62" s="1"/>
      <c r="CO62" s="1"/>
      <c r="CP62" s="1"/>
      <c r="CQ62" s="105"/>
      <c r="CR62" s="105"/>
      <c r="CT62" s="53"/>
      <c r="CU62" s="139" t="s">
        <v>120</v>
      </c>
      <c r="CV62" s="39"/>
      <c r="CW62" s="39"/>
      <c r="CX62" s="39"/>
      <c r="CY62" s="39"/>
      <c r="CZ62" s="39"/>
      <c r="DA62" s="39"/>
      <c r="DB62" s="76"/>
      <c r="DC62" s="76"/>
      <c r="DD62" s="124"/>
      <c r="DF62" s="41"/>
      <c r="DZ62" s="38" t="s">
        <v>121</v>
      </c>
      <c r="EA62" s="39"/>
      <c r="EB62" s="39"/>
      <c r="EC62" s="39"/>
      <c r="ED62" s="40"/>
      <c r="EI62" s="142" t="s">
        <v>99</v>
      </c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60"/>
      <c r="EX62" s="105"/>
      <c r="EZ62" s="41"/>
      <c r="FA62" s="37"/>
      <c r="FO62" s="85"/>
    </row>
    <row r="63" s="4" customFormat="tru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AC63" s="41"/>
      <c r="AD63" s="41"/>
      <c r="AE63" s="41"/>
      <c r="AT63" s="37"/>
      <c r="AU63" s="44"/>
      <c r="AV63" s="24"/>
      <c r="AW63" s="24"/>
      <c r="AX63" s="107"/>
      <c r="BG63" s="41"/>
      <c r="BI63" s="37"/>
      <c r="BJ63" s="38" t="s">
        <v>122</v>
      </c>
      <c r="BK63" s="39"/>
      <c r="BL63" s="39"/>
      <c r="BM63" s="39"/>
      <c r="BN63" s="39"/>
      <c r="BO63" s="39"/>
      <c r="BP63" s="40"/>
      <c r="BQ63" s="86"/>
      <c r="BS63" s="156"/>
      <c r="BT63" s="37"/>
      <c r="BZ63" s="105"/>
      <c r="CB63" s="41"/>
      <c r="CC63" s="38"/>
      <c r="CD63" s="40"/>
      <c r="CE63" s="14" t="s">
        <v>123</v>
      </c>
      <c r="CF63" s="16"/>
      <c r="CG63" s="16"/>
      <c r="CH63" s="17"/>
      <c r="CK63" s="37"/>
      <c r="CQ63" s="105"/>
      <c r="CR63" s="105"/>
      <c r="CT63" s="41"/>
      <c r="CU63" s="44" t="s">
        <v>124</v>
      </c>
      <c r="CV63" s="24"/>
      <c r="CW63" s="24"/>
      <c r="CX63" s="24"/>
      <c r="CY63" s="24"/>
      <c r="CZ63" s="24"/>
      <c r="DA63" s="24"/>
      <c r="DB63" s="24"/>
      <c r="DC63" s="24"/>
      <c r="DD63" s="60"/>
      <c r="DF63" s="41"/>
      <c r="DO63" s="24"/>
      <c r="DP63" s="24"/>
      <c r="DX63" s="74"/>
      <c r="DY63" s="54" t="s">
        <v>125</v>
      </c>
      <c r="DZ63" s="39"/>
      <c r="EA63" s="39"/>
      <c r="EB63" s="39"/>
      <c r="EC63" s="39"/>
      <c r="ED63" s="40"/>
      <c r="EI63" s="41"/>
      <c r="EX63" s="105"/>
      <c r="EZ63" s="41"/>
      <c r="FA63" s="37"/>
      <c r="FB63" s="79" t="s">
        <v>126</v>
      </c>
      <c r="FC63" s="76"/>
      <c r="FD63" s="76"/>
      <c r="FE63" s="76"/>
      <c r="FF63" s="76"/>
      <c r="FG63" s="76"/>
      <c r="FH63" s="76"/>
      <c r="FI63" s="76"/>
      <c r="FJ63" s="76"/>
      <c r="FK63" s="76"/>
      <c r="FL63" s="76"/>
      <c r="FM63" s="124"/>
      <c r="FO63" s="85"/>
    </row>
    <row r="64" s="4" customFormat="tru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AC64" s="41"/>
      <c r="AD64" s="41"/>
      <c r="AE64" s="41"/>
      <c r="AF64" s="32" t="s">
        <v>127</v>
      </c>
      <c r="AG64" s="39"/>
      <c r="AH64" s="39"/>
      <c r="AI64" s="39"/>
      <c r="AJ64" s="39"/>
      <c r="AK64" s="39"/>
      <c r="AL64" s="40"/>
      <c r="AT64" s="44"/>
      <c r="AX64" s="105"/>
      <c r="BG64" s="41"/>
      <c r="BI64" s="37"/>
      <c r="BJ64" s="44" t="s">
        <v>128</v>
      </c>
      <c r="BK64" s="24"/>
      <c r="BL64" s="24"/>
      <c r="BM64" s="24"/>
      <c r="BN64" s="24"/>
      <c r="BO64" s="24"/>
      <c r="BP64" s="60"/>
      <c r="BQ64" s="86"/>
      <c r="BS64" s="156"/>
      <c r="BT64" s="37"/>
      <c r="BZ64" s="105"/>
      <c r="CB64" s="41"/>
      <c r="CC64" s="37"/>
      <c r="CE64" s="14" t="s">
        <v>129</v>
      </c>
      <c r="CF64" s="16"/>
      <c r="CG64" s="16"/>
      <c r="CH64" s="17"/>
      <c r="CK64" s="37"/>
      <c r="CQ64" s="105"/>
      <c r="CR64" s="105"/>
      <c r="CT64" s="41"/>
      <c r="DE64" s="1"/>
      <c r="DF64" s="41"/>
      <c r="DO64" s="157" t="s">
        <v>130</v>
      </c>
      <c r="DP64" s="16"/>
      <c r="DQ64" s="16"/>
      <c r="DR64" s="16"/>
      <c r="DS64" s="16"/>
      <c r="DT64" s="16"/>
      <c r="DU64" s="16"/>
      <c r="DX64" s="41"/>
      <c r="DY64" s="158" t="s">
        <v>131</v>
      </c>
      <c r="DZ64" s="24"/>
      <c r="EA64" s="24"/>
      <c r="EB64" s="24"/>
      <c r="EC64" s="24"/>
      <c r="ED64" s="60"/>
      <c r="EI64" s="41"/>
      <c r="EX64" s="105"/>
      <c r="EZ64" s="159"/>
      <c r="FA64" s="160"/>
      <c r="FB64" s="82" t="s">
        <v>132</v>
      </c>
      <c r="FC64" s="161"/>
      <c r="FD64" s="161"/>
      <c r="FE64" s="161"/>
      <c r="FF64" s="161"/>
      <c r="FG64" s="161"/>
      <c r="FH64" s="161"/>
      <c r="FI64" s="161"/>
      <c r="FJ64" s="161"/>
      <c r="FK64" s="83"/>
      <c r="FL64" s="161"/>
      <c r="FM64" s="162"/>
      <c r="FO64" s="85"/>
    </row>
    <row r="65" s="4" customFormat="tru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AC65" s="41"/>
      <c r="AD65" s="41"/>
      <c r="AE65" s="41"/>
      <c r="AF65" s="142" t="s">
        <v>133</v>
      </c>
      <c r="AG65" s="24"/>
      <c r="AH65" s="24"/>
      <c r="AI65" s="24"/>
      <c r="AJ65" s="24"/>
      <c r="AK65" s="24"/>
      <c r="AL65" s="60"/>
      <c r="AT65" s="38" t="s">
        <v>134</v>
      </c>
      <c r="AU65" s="39"/>
      <c r="AV65" s="39"/>
      <c r="AW65" s="39"/>
      <c r="AX65" s="96"/>
      <c r="BG65" s="41"/>
      <c r="BI65" s="37"/>
      <c r="BJ65" s="39"/>
      <c r="BQ65" s="86"/>
      <c r="BS65" s="41"/>
      <c r="BT65" s="37"/>
      <c r="BZ65" s="105"/>
      <c r="CB65" s="41"/>
      <c r="CC65" s="37"/>
      <c r="CE65" s="14" t="s">
        <v>135</v>
      </c>
      <c r="CF65" s="16"/>
      <c r="CG65" s="16"/>
      <c r="CH65" s="17"/>
      <c r="CK65" s="37"/>
      <c r="CM65" s="33" t="s">
        <v>136</v>
      </c>
      <c r="CN65" s="34"/>
      <c r="CO65" s="34"/>
      <c r="CP65" s="35"/>
      <c r="CQ65" s="105"/>
      <c r="CR65" s="105"/>
      <c r="CT65" s="41"/>
      <c r="CU65" s="38"/>
      <c r="CV65" s="38" t="s">
        <v>137</v>
      </c>
      <c r="CW65" s="39"/>
      <c r="CX65" s="39"/>
      <c r="CY65" s="39"/>
      <c r="CZ65" s="39"/>
      <c r="DA65" s="39"/>
      <c r="DB65" s="39"/>
      <c r="DC65" s="39"/>
      <c r="DD65" s="40"/>
      <c r="DF65" s="41"/>
      <c r="DO65" s="41"/>
      <c r="DX65" s="41"/>
      <c r="EI65" s="41"/>
      <c r="EM65" s="38" t="s">
        <v>138</v>
      </c>
      <c r="EN65" s="39"/>
      <c r="EO65" s="39"/>
      <c r="EP65" s="39"/>
      <c r="EQ65" s="39"/>
      <c r="ER65" s="39"/>
      <c r="ES65" s="39"/>
      <c r="ET65" s="39"/>
      <c r="EU65" s="39"/>
      <c r="EV65" s="40"/>
      <c r="EX65" s="105"/>
      <c r="EZ65" s="151"/>
      <c r="FA65" s="38" t="s">
        <v>139</v>
      </c>
      <c r="FB65" s="76"/>
      <c r="FC65" s="76"/>
      <c r="FD65" s="76"/>
      <c r="FE65" s="76"/>
      <c r="FF65" s="76"/>
      <c r="FG65" s="76"/>
      <c r="FH65" s="76"/>
      <c r="FI65" s="76"/>
      <c r="FJ65" s="76"/>
      <c r="FK65" s="76"/>
      <c r="FL65" s="76"/>
      <c r="FM65" s="124"/>
      <c r="FO65" s="85"/>
    </row>
    <row r="66" s="4" customFormat="tru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AC66" s="41"/>
      <c r="AD66" s="41"/>
      <c r="AE66" s="41"/>
      <c r="AF66" s="41"/>
      <c r="AT66" s="44" t="s">
        <v>140</v>
      </c>
      <c r="AU66" s="24"/>
      <c r="AV66" s="24"/>
      <c r="AW66" s="24"/>
      <c r="AX66" s="107"/>
      <c r="BG66" s="41"/>
      <c r="BI66" s="37"/>
      <c r="BQ66" s="86"/>
      <c r="BS66" s="41"/>
      <c r="BT66" s="37"/>
      <c r="BU66" s="24"/>
      <c r="BV66" s="14" t="s">
        <v>141</v>
      </c>
      <c r="BW66" s="16"/>
      <c r="BX66" s="16"/>
      <c r="BY66" s="17"/>
      <c r="BZ66" s="105"/>
      <c r="CB66" s="41"/>
      <c r="CC66" s="37"/>
      <c r="CD66" s="38" t="s">
        <v>142</v>
      </c>
      <c r="CE66" s="39"/>
      <c r="CF66" s="39"/>
      <c r="CG66" s="39"/>
      <c r="CH66" s="40"/>
      <c r="CK66" s="37"/>
      <c r="CL66" s="153" t="s">
        <v>143</v>
      </c>
      <c r="CM66" s="154"/>
      <c r="CN66" s="154"/>
      <c r="CO66" s="154"/>
      <c r="CP66" s="155"/>
      <c r="CQ66" s="105"/>
      <c r="CR66" s="105"/>
      <c r="CT66" s="41"/>
      <c r="CU66" s="37"/>
      <c r="CV66" s="44"/>
      <c r="CW66" s="24"/>
      <c r="CX66" s="24"/>
      <c r="CY66" s="24"/>
      <c r="CZ66" s="24"/>
      <c r="DA66" s="24"/>
      <c r="DB66" s="24"/>
      <c r="DC66" s="24"/>
      <c r="DD66" s="60"/>
      <c r="DF66" s="41"/>
      <c r="DO66" s="41"/>
      <c r="DX66" s="41"/>
      <c r="EI66" s="41"/>
      <c r="EM66" s="44"/>
      <c r="ET66" s="24"/>
      <c r="EU66" s="24"/>
      <c r="EV66" s="60"/>
      <c r="EX66" s="105"/>
      <c r="EZ66" s="41"/>
      <c r="FA66" s="44" t="s">
        <v>144</v>
      </c>
      <c r="FB66" s="83"/>
      <c r="FC66" s="83"/>
      <c r="FD66" s="83"/>
      <c r="FE66" s="83"/>
      <c r="FF66" s="83"/>
      <c r="FG66" s="83"/>
      <c r="FH66" s="83"/>
      <c r="FI66" s="83"/>
      <c r="FJ66" s="83"/>
      <c r="FK66" s="83"/>
      <c r="FL66" s="83"/>
      <c r="FM66" s="118"/>
      <c r="FO66" s="85"/>
    </row>
    <row r="67" s="4" customFormat="tru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AC67" s="41"/>
      <c r="AD67" s="41"/>
      <c r="AE67" s="41"/>
      <c r="AF67" s="41"/>
      <c r="AX67" s="105"/>
      <c r="BG67" s="41"/>
      <c r="BI67" s="37"/>
      <c r="BQ67" s="86"/>
      <c r="BS67" s="41"/>
      <c r="BT67" s="37"/>
      <c r="BU67" s="38" t="s">
        <v>145</v>
      </c>
      <c r="BV67" s="39"/>
      <c r="BW67" s="39"/>
      <c r="BX67" s="39"/>
      <c r="BY67" s="40"/>
      <c r="BZ67" s="105"/>
      <c r="CB67" s="41"/>
      <c r="CC67" s="37"/>
      <c r="CD67" s="44" t="s">
        <v>146</v>
      </c>
      <c r="CE67" s="24"/>
      <c r="CF67" s="24"/>
      <c r="CG67" s="24"/>
      <c r="CH67" s="60"/>
      <c r="CK67" s="109"/>
      <c r="CL67" s="163" t="s">
        <v>147</v>
      </c>
      <c r="CM67" s="164"/>
      <c r="CN67" s="164"/>
      <c r="CO67" s="164"/>
      <c r="CP67" s="165"/>
      <c r="CQ67" s="86"/>
      <c r="CR67" s="105"/>
      <c r="CT67" s="41"/>
      <c r="CU67" s="37"/>
      <c r="DF67" s="41"/>
      <c r="DH67" s="38"/>
      <c r="DI67" s="38" t="s">
        <v>148</v>
      </c>
      <c r="DJ67" s="39"/>
      <c r="DK67" s="39"/>
      <c r="DL67" s="39"/>
      <c r="DM67" s="40"/>
      <c r="DO67" s="41"/>
      <c r="DX67" s="41"/>
      <c r="DZ67" s="38" t="s">
        <v>149</v>
      </c>
      <c r="EA67" s="39"/>
      <c r="EB67" s="39"/>
      <c r="EC67" s="39"/>
      <c r="ED67" s="40"/>
      <c r="EI67" s="41"/>
      <c r="EK67" s="1"/>
      <c r="EL67" s="79" t="s">
        <v>150</v>
      </c>
      <c r="EM67" s="76"/>
      <c r="EN67" s="76"/>
      <c r="EO67" s="76"/>
      <c r="EP67" s="76"/>
      <c r="EQ67" s="76"/>
      <c r="ER67" s="76"/>
      <c r="ES67" s="76"/>
      <c r="ET67" s="76"/>
      <c r="EU67" s="76"/>
      <c r="EV67" s="124"/>
      <c r="EX67" s="105"/>
      <c r="EZ67" s="41"/>
      <c r="FO67" s="85"/>
    </row>
    <row r="68" s="4" customFormat="tru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AC68" s="41"/>
      <c r="AD68" s="41"/>
      <c r="AE68" s="41"/>
      <c r="AF68" s="41"/>
      <c r="AG68" s="32" t="s">
        <v>151</v>
      </c>
      <c r="AH68" s="39"/>
      <c r="AI68" s="39"/>
      <c r="AJ68" s="39"/>
      <c r="AK68" s="39"/>
      <c r="AL68" s="40"/>
      <c r="AX68" s="105"/>
      <c r="BG68" s="41"/>
      <c r="BH68" s="2"/>
      <c r="BI68" s="37"/>
      <c r="BK68" s="14" t="s">
        <v>152</v>
      </c>
      <c r="BL68" s="16"/>
      <c r="BM68" s="16"/>
      <c r="BN68" s="16"/>
      <c r="BO68" s="16"/>
      <c r="BP68" s="17"/>
      <c r="BQ68" s="86"/>
      <c r="BS68" s="41"/>
      <c r="BT68" s="44"/>
      <c r="BU68" s="44" t="s">
        <v>153</v>
      </c>
      <c r="BV68" s="24"/>
      <c r="BW68" s="24"/>
      <c r="BX68" s="24"/>
      <c r="BY68" s="75"/>
      <c r="BZ68" s="105"/>
      <c r="CB68" s="41"/>
      <c r="CC68" s="37"/>
      <c r="CK68" s="37"/>
      <c r="CL68" s="1"/>
      <c r="CM68" s="1"/>
      <c r="CN68" s="1"/>
      <c r="CO68" s="1"/>
      <c r="CP68" s="1"/>
      <c r="CQ68" s="86"/>
      <c r="CR68" s="105"/>
      <c r="CT68" s="41"/>
      <c r="CU68" s="37"/>
      <c r="CV68" s="38" t="s">
        <v>154</v>
      </c>
      <c r="CW68" s="39"/>
      <c r="CX68" s="39"/>
      <c r="CY68" s="39"/>
      <c r="CZ68" s="39"/>
      <c r="DA68" s="39"/>
      <c r="DB68" s="39"/>
      <c r="DC68" s="39"/>
      <c r="DD68" s="40"/>
      <c r="DE68" s="1"/>
      <c r="DF68" s="41"/>
      <c r="DH68" s="37"/>
      <c r="DI68" s="44"/>
      <c r="DJ68" s="24"/>
      <c r="DK68" s="24"/>
      <c r="DL68" s="24"/>
      <c r="DM68" s="60"/>
      <c r="DO68" s="41"/>
      <c r="DX68" s="74"/>
      <c r="DY68" s="54" t="s">
        <v>155</v>
      </c>
      <c r="DZ68" s="39"/>
      <c r="EA68" s="39"/>
      <c r="EB68" s="39"/>
      <c r="EC68" s="39"/>
      <c r="ED68" s="40"/>
      <c r="EI68" s="41"/>
      <c r="EK68" s="1"/>
      <c r="EL68" s="82" t="s">
        <v>156</v>
      </c>
      <c r="EM68" s="83"/>
      <c r="EN68" s="83"/>
      <c r="EO68" s="83"/>
      <c r="EP68" s="83"/>
      <c r="EQ68" s="83"/>
      <c r="ER68" s="83"/>
      <c r="ES68" s="83"/>
      <c r="ET68" s="83"/>
      <c r="EU68" s="83"/>
      <c r="EV68" s="118"/>
      <c r="EX68" s="105"/>
      <c r="EZ68" s="41"/>
      <c r="FO68" s="85"/>
    </row>
    <row r="69" s="4" customFormat="tru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AC69" s="41"/>
      <c r="AD69" s="41"/>
      <c r="AE69" s="41"/>
      <c r="AF69" s="41"/>
      <c r="AG69" s="142" t="s">
        <v>157</v>
      </c>
      <c r="AH69" s="24"/>
      <c r="AI69" s="24"/>
      <c r="AJ69" s="24"/>
      <c r="AK69" s="24"/>
      <c r="AL69" s="60"/>
      <c r="AR69" s="14" t="s">
        <v>158</v>
      </c>
      <c r="AS69" s="16"/>
      <c r="AT69" s="16"/>
      <c r="AU69" s="16"/>
      <c r="AV69" s="16"/>
      <c r="AW69" s="166"/>
      <c r="AX69" s="105"/>
      <c r="BG69" s="41"/>
      <c r="BH69" s="2"/>
      <c r="BI69" s="37"/>
      <c r="BK69" s="14" t="s">
        <v>159</v>
      </c>
      <c r="BL69" s="16"/>
      <c r="BM69" s="16"/>
      <c r="BN69" s="16"/>
      <c r="BO69" s="16"/>
      <c r="BP69" s="17"/>
      <c r="BQ69" s="86"/>
      <c r="BS69" s="53"/>
      <c r="BT69" s="54" t="s">
        <v>160</v>
      </c>
      <c r="BU69" s="39"/>
      <c r="BV69" s="39"/>
      <c r="BW69" s="39"/>
      <c r="BX69" s="39"/>
      <c r="BY69" s="40"/>
      <c r="BZ69" s="105"/>
      <c r="CB69" s="41"/>
      <c r="CC69" s="37"/>
      <c r="CD69" s="38" t="s">
        <v>161</v>
      </c>
      <c r="CE69" s="39"/>
      <c r="CF69" s="39"/>
      <c r="CG69" s="39"/>
      <c r="CH69" s="40"/>
      <c r="CK69" s="37"/>
      <c r="CL69" s="153" t="s">
        <v>162</v>
      </c>
      <c r="CM69" s="154"/>
      <c r="CN69" s="154"/>
      <c r="CO69" s="154"/>
      <c r="CP69" s="155"/>
      <c r="CQ69" s="86"/>
      <c r="CR69" s="105"/>
      <c r="CT69" s="41"/>
      <c r="CU69" s="37"/>
      <c r="CV69" s="44" t="s">
        <v>163</v>
      </c>
      <c r="CW69" s="24"/>
      <c r="CX69" s="24"/>
      <c r="CY69" s="24"/>
      <c r="CZ69" s="24"/>
      <c r="DA69" s="24"/>
      <c r="DB69" s="24"/>
      <c r="DC69" s="24"/>
      <c r="DD69" s="60"/>
      <c r="DE69" s="1"/>
      <c r="DF69" s="41"/>
      <c r="DH69" s="37"/>
      <c r="DO69" s="41"/>
      <c r="DX69" s="41"/>
      <c r="DY69" s="44" t="s">
        <v>164</v>
      </c>
      <c r="DZ69" s="24"/>
      <c r="EA69" s="24"/>
      <c r="EB69" s="24"/>
      <c r="EC69" s="24"/>
      <c r="ED69" s="60"/>
      <c r="EI69" s="41"/>
      <c r="EJ69" s="38"/>
      <c r="EK69" s="79" t="s">
        <v>165</v>
      </c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124"/>
      <c r="EX69" s="105"/>
      <c r="EZ69" s="41"/>
      <c r="FC69" s="14" t="s">
        <v>166</v>
      </c>
      <c r="FD69" s="16"/>
      <c r="FE69" s="16"/>
      <c r="FF69" s="16"/>
      <c r="FG69" s="16"/>
      <c r="FH69" s="16"/>
      <c r="FI69" s="16"/>
      <c r="FJ69" s="16"/>
      <c r="FK69" s="16"/>
      <c r="FL69" s="16"/>
      <c r="FM69" s="17"/>
      <c r="FO69" s="85"/>
    </row>
    <row r="70" s="4" customFormat="tru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AC70" s="85"/>
      <c r="AD70" s="85"/>
      <c r="AE70" s="85"/>
      <c r="AF70" s="85"/>
      <c r="AW70" s="105"/>
      <c r="AX70" s="105"/>
      <c r="BG70" s="41"/>
      <c r="BH70" s="2"/>
      <c r="BI70" s="37"/>
      <c r="BK70" s="14" t="s">
        <v>167</v>
      </c>
      <c r="BL70" s="16"/>
      <c r="BM70" s="16"/>
      <c r="BN70" s="16"/>
      <c r="BO70" s="16"/>
      <c r="BP70" s="17"/>
      <c r="BQ70" s="86"/>
      <c r="BS70" s="41"/>
      <c r="BT70" s="44" t="s">
        <v>168</v>
      </c>
      <c r="BU70" s="24"/>
      <c r="BV70" s="24"/>
      <c r="BW70" s="24"/>
      <c r="BX70" s="24"/>
      <c r="BY70" s="60"/>
      <c r="BZ70" s="105"/>
      <c r="CB70" s="41"/>
      <c r="CC70" s="37"/>
      <c r="CD70" s="136" t="s">
        <v>169</v>
      </c>
      <c r="CE70" s="73"/>
      <c r="CF70" s="73"/>
      <c r="CG70" s="24"/>
      <c r="CH70" s="60"/>
      <c r="CK70" s="37"/>
      <c r="CL70" s="163" t="s">
        <v>170</v>
      </c>
      <c r="CM70" s="164"/>
      <c r="CN70" s="164"/>
      <c r="CO70" s="164"/>
      <c r="CP70" s="165"/>
      <c r="CQ70" s="86"/>
      <c r="CR70" s="105"/>
      <c r="CT70" s="41"/>
      <c r="CU70" s="37"/>
      <c r="CV70" s="24"/>
      <c r="CW70" s="24"/>
      <c r="CX70" s="24"/>
      <c r="CY70" s="24"/>
      <c r="CZ70" s="24"/>
      <c r="DA70" s="24"/>
      <c r="DB70" s="24"/>
      <c r="DC70" s="24"/>
      <c r="DD70" s="24"/>
      <c r="DF70" s="41"/>
      <c r="DH70" s="37"/>
      <c r="DI70" s="14" t="s">
        <v>171</v>
      </c>
      <c r="DJ70" s="16"/>
      <c r="DK70" s="16"/>
      <c r="DL70" s="16"/>
      <c r="DM70" s="17"/>
      <c r="DO70" s="41"/>
      <c r="DP70" s="1"/>
      <c r="DX70" s="41"/>
      <c r="EI70" s="41"/>
      <c r="EJ70" s="37"/>
      <c r="EK70" s="44" t="s">
        <v>172</v>
      </c>
      <c r="EL70" s="24"/>
      <c r="EM70" s="24"/>
      <c r="EN70" s="24"/>
      <c r="EO70" s="24"/>
      <c r="EP70" s="24"/>
      <c r="EQ70" s="24"/>
      <c r="ER70" s="24"/>
      <c r="ES70" s="83"/>
      <c r="ET70" s="83"/>
      <c r="EU70" s="83"/>
      <c r="EV70" s="118"/>
      <c r="EX70" s="105"/>
      <c r="EZ70" s="41"/>
      <c r="FA70" s="38"/>
      <c r="FB70" s="79" t="s">
        <v>173</v>
      </c>
      <c r="FC70" s="76"/>
      <c r="FD70" s="76"/>
      <c r="FE70" s="76"/>
      <c r="FF70" s="76"/>
      <c r="FG70" s="76"/>
      <c r="FH70" s="76"/>
      <c r="FI70" s="76"/>
      <c r="FJ70" s="76"/>
      <c r="FK70" s="76"/>
      <c r="FL70" s="76"/>
      <c r="FM70" s="124"/>
      <c r="FO70" s="85"/>
    </row>
    <row r="71" s="4" customFormat="true" ht="12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AC71" s="85"/>
      <c r="AD71" s="85"/>
      <c r="AE71" s="85"/>
      <c r="AF71" s="85"/>
      <c r="AW71" s="105"/>
      <c r="AX71" s="105"/>
      <c r="BG71" s="41"/>
      <c r="BH71" s="2"/>
      <c r="BI71" s="37"/>
      <c r="BJ71" s="24"/>
      <c r="BK71" s="14" t="s">
        <v>174</v>
      </c>
      <c r="BL71" s="16"/>
      <c r="BM71" s="16"/>
      <c r="BN71" s="16"/>
      <c r="BO71" s="16"/>
      <c r="BP71" s="17"/>
      <c r="BQ71" s="86"/>
      <c r="BS71" s="41"/>
      <c r="BZ71" s="105"/>
      <c r="CB71" s="41"/>
      <c r="CC71" s="37"/>
      <c r="CK71" s="37"/>
      <c r="CQ71" s="86"/>
      <c r="CR71" s="105"/>
      <c r="CT71" s="41"/>
      <c r="CU71" s="37"/>
      <c r="CV71" s="44" t="s">
        <v>175</v>
      </c>
      <c r="CW71" s="24"/>
      <c r="CX71" s="24"/>
      <c r="CY71" s="24"/>
      <c r="CZ71" s="24"/>
      <c r="DA71" s="24"/>
      <c r="DB71" s="24"/>
      <c r="DC71" s="24"/>
      <c r="DD71" s="60"/>
      <c r="DF71" s="41"/>
      <c r="DH71" s="37"/>
      <c r="DO71" s="41"/>
      <c r="DP71" s="74"/>
      <c r="DQ71" s="140" t="s">
        <v>176</v>
      </c>
      <c r="DR71" s="68"/>
      <c r="DS71" s="68"/>
      <c r="DT71" s="68"/>
      <c r="DU71" s="39"/>
      <c r="DV71" s="40"/>
      <c r="DX71" s="41"/>
      <c r="EI71" s="156"/>
      <c r="EJ71" s="37"/>
      <c r="EX71" s="105"/>
      <c r="EZ71" s="41"/>
      <c r="FA71" s="37"/>
      <c r="FB71" s="82" t="s">
        <v>177</v>
      </c>
      <c r="FC71" s="83"/>
      <c r="FD71" s="83"/>
      <c r="FE71" s="83"/>
      <c r="FF71" s="83"/>
      <c r="FG71" s="83"/>
      <c r="FH71" s="83"/>
      <c r="FI71" s="83"/>
      <c r="FJ71" s="83"/>
      <c r="FK71" s="83"/>
      <c r="FL71" s="83"/>
      <c r="FM71" s="118"/>
      <c r="FO71" s="85"/>
    </row>
    <row r="72" s="4" customFormat="true" ht="12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AB72" s="105"/>
      <c r="AC72" s="85"/>
      <c r="AD72" s="85"/>
      <c r="AE72" s="85"/>
      <c r="AF72" s="85"/>
      <c r="AQ72" s="14" t="s">
        <v>178</v>
      </c>
      <c r="AR72" s="16"/>
      <c r="AS72" s="16"/>
      <c r="AT72" s="16"/>
      <c r="AU72" s="16"/>
      <c r="AV72" s="166"/>
      <c r="AW72" s="105"/>
      <c r="AX72" s="105"/>
      <c r="BG72" s="41"/>
      <c r="BI72" s="37"/>
      <c r="BJ72" s="38" t="s">
        <v>179</v>
      </c>
      <c r="BK72" s="39"/>
      <c r="BL72" s="39"/>
      <c r="BM72" s="39"/>
      <c r="BN72" s="39"/>
      <c r="BO72" s="39"/>
      <c r="BP72" s="40"/>
      <c r="BQ72" s="86"/>
      <c r="BS72" s="41"/>
      <c r="BZ72" s="105"/>
      <c r="CB72" s="41"/>
      <c r="CC72" s="37"/>
      <c r="CK72" s="37"/>
      <c r="CQ72" s="86"/>
      <c r="CR72" s="105"/>
      <c r="CT72" s="41"/>
      <c r="CU72" s="109"/>
      <c r="DB72" s="1"/>
      <c r="DC72" s="1"/>
      <c r="DD72" s="1"/>
      <c r="DF72" s="41"/>
      <c r="DH72" s="37"/>
      <c r="DI72" s="38" t="s">
        <v>180</v>
      </c>
      <c r="DJ72" s="39"/>
      <c r="DK72" s="39"/>
      <c r="DL72" s="39"/>
      <c r="DM72" s="40"/>
      <c r="DO72" s="41"/>
      <c r="DP72" s="41"/>
      <c r="DQ72" s="136"/>
      <c r="DR72" s="73"/>
      <c r="DS72" s="73"/>
      <c r="DT72" s="73"/>
      <c r="DU72" s="24"/>
      <c r="DV72" s="60"/>
      <c r="DX72" s="41"/>
      <c r="DZ72" s="38" t="s">
        <v>181</v>
      </c>
      <c r="EA72" s="39"/>
      <c r="EB72" s="39"/>
      <c r="EC72" s="39"/>
      <c r="ED72" s="40"/>
      <c r="EI72" s="156"/>
      <c r="EJ72" s="37"/>
      <c r="EL72" s="83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1"/>
      <c r="EY72" s="41"/>
      <c r="EZ72" s="41"/>
      <c r="FA72" s="37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O72" s="85"/>
    </row>
    <row r="73" s="4" customFormat="true" ht="12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AB73" s="105"/>
      <c r="AC73" s="85"/>
      <c r="AD73" s="85"/>
      <c r="AE73" s="85"/>
      <c r="AF73" s="85"/>
      <c r="AV73" s="105"/>
      <c r="AW73" s="105"/>
      <c r="AX73" s="105"/>
      <c r="BG73" s="41"/>
      <c r="BI73" s="37"/>
      <c r="BJ73" s="44" t="s">
        <v>182</v>
      </c>
      <c r="BK73" s="24"/>
      <c r="BL73" s="24"/>
      <c r="BM73" s="24"/>
      <c r="BN73" s="24"/>
      <c r="BO73" s="24"/>
      <c r="BP73" s="60"/>
      <c r="BQ73" s="86"/>
      <c r="BR73" s="105"/>
      <c r="BS73" s="41"/>
      <c r="BZ73" s="105"/>
      <c r="CB73" s="41"/>
      <c r="CC73" s="37"/>
      <c r="CE73" s="14" t="s">
        <v>183</v>
      </c>
      <c r="CF73" s="16"/>
      <c r="CG73" s="16"/>
      <c r="CH73" s="17"/>
      <c r="CK73" s="37"/>
      <c r="CQ73" s="86"/>
      <c r="CR73" s="105"/>
      <c r="CT73" s="41"/>
      <c r="CU73" s="37"/>
      <c r="CW73" s="14" t="s">
        <v>184</v>
      </c>
      <c r="CX73" s="16"/>
      <c r="CY73" s="16"/>
      <c r="CZ73" s="16"/>
      <c r="DA73" s="16"/>
      <c r="DB73" s="16"/>
      <c r="DC73" s="16"/>
      <c r="DD73" s="17"/>
      <c r="DE73" s="1"/>
      <c r="DF73" s="41"/>
      <c r="DH73" s="44"/>
      <c r="DI73" s="44"/>
      <c r="DJ73" s="24"/>
      <c r="DK73" s="24"/>
      <c r="DL73" s="24"/>
      <c r="DM73" s="60"/>
      <c r="DO73" s="41"/>
      <c r="DP73" s="41"/>
      <c r="DX73" s="41"/>
      <c r="DZ73" s="38" t="s">
        <v>185</v>
      </c>
      <c r="EA73" s="39"/>
      <c r="EB73" s="39"/>
      <c r="EC73" s="39"/>
      <c r="ED73" s="40"/>
      <c r="EI73" s="156"/>
      <c r="EJ73" s="37"/>
      <c r="EL73" s="82" t="s">
        <v>186</v>
      </c>
      <c r="EM73" s="83"/>
      <c r="EN73" s="83"/>
      <c r="EO73" s="83"/>
      <c r="EP73" s="83"/>
      <c r="EQ73" s="83"/>
      <c r="ER73" s="83"/>
      <c r="ES73" s="83"/>
      <c r="ET73" s="83"/>
      <c r="EU73" s="83"/>
      <c r="EV73" s="118"/>
      <c r="EW73" s="1"/>
      <c r="EY73" s="41"/>
      <c r="EZ73" s="41"/>
      <c r="FA73" s="37"/>
      <c r="FB73" s="38" t="s">
        <v>187</v>
      </c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40"/>
      <c r="FO73" s="85"/>
    </row>
    <row r="74" s="4" customFormat="true" ht="12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AB74" s="105"/>
      <c r="AC74" s="85"/>
      <c r="AD74" s="85"/>
      <c r="AE74" s="41"/>
      <c r="AF74" s="85"/>
      <c r="AV74" s="105"/>
      <c r="AW74" s="105"/>
      <c r="AX74" s="105"/>
      <c r="BG74" s="41"/>
      <c r="BI74" s="37"/>
      <c r="BJ74" s="39"/>
      <c r="BQ74" s="86"/>
      <c r="BR74" s="105"/>
      <c r="BS74" s="41"/>
      <c r="BT74" s="38"/>
      <c r="BU74" s="38" t="s">
        <v>188</v>
      </c>
      <c r="BV74" s="39"/>
      <c r="BW74" s="39"/>
      <c r="BX74" s="39"/>
      <c r="BY74" s="40"/>
      <c r="BZ74" s="105"/>
      <c r="CB74" s="41"/>
      <c r="CC74" s="37"/>
      <c r="CE74" s="14" t="s">
        <v>189</v>
      </c>
      <c r="CF74" s="16"/>
      <c r="CG74" s="16"/>
      <c r="CH74" s="17"/>
      <c r="CK74" s="37"/>
      <c r="CM74" s="33" t="s">
        <v>190</v>
      </c>
      <c r="CN74" s="34"/>
      <c r="CO74" s="34"/>
      <c r="CP74" s="35"/>
      <c r="CQ74" s="86"/>
      <c r="CR74" s="105"/>
      <c r="CT74" s="41"/>
      <c r="CU74" s="37"/>
      <c r="CV74" s="38" t="s">
        <v>191</v>
      </c>
      <c r="CW74" s="39"/>
      <c r="CX74" s="39"/>
      <c r="CY74" s="39"/>
      <c r="CZ74" s="39"/>
      <c r="DA74" s="39"/>
      <c r="DB74" s="39"/>
      <c r="DC74" s="39"/>
      <c r="DD74" s="40"/>
      <c r="DE74" s="1"/>
      <c r="DF74" s="41"/>
      <c r="DG74" s="53"/>
      <c r="DH74" s="54" t="s">
        <v>192</v>
      </c>
      <c r="DI74" s="39"/>
      <c r="DJ74" s="39"/>
      <c r="DK74" s="39"/>
      <c r="DL74" s="39"/>
      <c r="DM74" s="40"/>
      <c r="DO74" s="41"/>
      <c r="DP74" s="41"/>
      <c r="DX74" s="74"/>
      <c r="DY74" s="54" t="s">
        <v>193</v>
      </c>
      <c r="DZ74" s="39"/>
      <c r="EA74" s="39"/>
      <c r="EB74" s="39"/>
      <c r="EC74" s="39"/>
      <c r="ED74" s="40"/>
      <c r="EI74" s="156"/>
      <c r="EJ74" s="37"/>
      <c r="EL74" s="38"/>
      <c r="EY74" s="41"/>
      <c r="EZ74" s="41"/>
      <c r="FA74" s="44"/>
      <c r="FB74" s="4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60"/>
      <c r="FO74" s="85"/>
    </row>
    <row r="75" s="4" customFormat="true" ht="12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AB75" s="105"/>
      <c r="AC75" s="85"/>
      <c r="AD75" s="85"/>
      <c r="AE75" s="85"/>
      <c r="AF75" s="85"/>
      <c r="AV75" s="105"/>
      <c r="AW75" s="105"/>
      <c r="AX75" s="105"/>
      <c r="BG75" s="41"/>
      <c r="BI75" s="37"/>
      <c r="BK75" s="24"/>
      <c r="BL75" s="24"/>
      <c r="BM75" s="24"/>
      <c r="BN75" s="24"/>
      <c r="BO75" s="24"/>
      <c r="BP75" s="24"/>
      <c r="BQ75" s="86"/>
      <c r="BR75" s="105"/>
      <c r="BS75" s="41"/>
      <c r="BT75" s="37"/>
      <c r="BU75" s="44"/>
      <c r="BV75" s="24"/>
      <c r="BW75" s="24"/>
      <c r="BX75" s="24"/>
      <c r="BY75" s="60"/>
      <c r="BZ75" s="105"/>
      <c r="CB75" s="41"/>
      <c r="CC75" s="37"/>
      <c r="CD75" s="38" t="s">
        <v>194</v>
      </c>
      <c r="CE75" s="39"/>
      <c r="CF75" s="39"/>
      <c r="CG75" s="39"/>
      <c r="CH75" s="40"/>
      <c r="CK75" s="37"/>
      <c r="CL75" s="1"/>
      <c r="CM75" s="33" t="s">
        <v>195</v>
      </c>
      <c r="CN75" s="34"/>
      <c r="CO75" s="34"/>
      <c r="CP75" s="35"/>
      <c r="CQ75" s="86"/>
      <c r="CR75" s="105"/>
      <c r="CT75" s="41"/>
      <c r="CU75" s="37"/>
      <c r="CV75" s="44" t="s">
        <v>196</v>
      </c>
      <c r="CW75" s="24"/>
      <c r="CX75" s="24"/>
      <c r="CY75" s="24"/>
      <c r="CZ75" s="24"/>
      <c r="DA75" s="24"/>
      <c r="DB75" s="24"/>
      <c r="DC75" s="24"/>
      <c r="DD75" s="60"/>
      <c r="DE75" s="1"/>
      <c r="DF75" s="41"/>
      <c r="DG75" s="41"/>
      <c r="DH75" s="44" t="s">
        <v>197</v>
      </c>
      <c r="DI75" s="24"/>
      <c r="DJ75" s="24"/>
      <c r="DK75" s="24"/>
      <c r="DL75" s="24"/>
      <c r="DM75" s="60"/>
      <c r="DO75" s="41"/>
      <c r="DP75" s="41"/>
      <c r="DQ75" s="38"/>
      <c r="DR75" s="49" t="s">
        <v>198</v>
      </c>
      <c r="DS75" s="50"/>
      <c r="DT75" s="50"/>
      <c r="DU75" s="16"/>
      <c r="DV75" s="17"/>
      <c r="DX75" s="41"/>
      <c r="DY75" s="44" t="s">
        <v>199</v>
      </c>
      <c r="DZ75" s="24"/>
      <c r="EA75" s="24"/>
      <c r="EB75" s="24"/>
      <c r="EC75" s="24"/>
      <c r="ED75" s="118"/>
      <c r="EE75" s="1"/>
      <c r="EF75" s="1"/>
      <c r="EG75" s="1"/>
      <c r="EI75" s="156"/>
      <c r="EJ75" s="37"/>
      <c r="EL75" s="37"/>
      <c r="EM75" s="14" t="s">
        <v>200</v>
      </c>
      <c r="EN75" s="16"/>
      <c r="EO75" s="16"/>
      <c r="EP75" s="16"/>
      <c r="EQ75" s="16"/>
      <c r="ER75" s="16"/>
      <c r="ES75" s="16"/>
      <c r="ET75" s="16"/>
      <c r="EU75" s="16"/>
      <c r="EV75" s="17"/>
      <c r="EY75" s="41"/>
      <c r="EZ75" s="32"/>
      <c r="FA75" s="38" t="s">
        <v>201</v>
      </c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40"/>
      <c r="FO75" s="85"/>
    </row>
    <row r="76" s="4" customFormat="true" ht="12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AB76" s="105"/>
      <c r="AC76" s="85"/>
      <c r="AD76" s="85"/>
      <c r="AE76" s="85"/>
      <c r="AF76" s="85"/>
      <c r="AH76" s="24"/>
      <c r="AJ76" s="14" t="s">
        <v>202</v>
      </c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7"/>
      <c r="AV76" s="105"/>
      <c r="AW76" s="105"/>
      <c r="AX76" s="105"/>
      <c r="BG76" s="41"/>
      <c r="BI76" s="37"/>
      <c r="BK76" s="14" t="s">
        <v>203</v>
      </c>
      <c r="BL76" s="16"/>
      <c r="BM76" s="16"/>
      <c r="BN76" s="16"/>
      <c r="BO76" s="16"/>
      <c r="BP76" s="17"/>
      <c r="BQ76" s="86"/>
      <c r="BR76" s="105"/>
      <c r="BS76" s="41"/>
      <c r="BT76" s="37"/>
      <c r="BZ76" s="105"/>
      <c r="CB76" s="41"/>
      <c r="CC76" s="44"/>
      <c r="CD76" s="44" t="s">
        <v>204</v>
      </c>
      <c r="CE76" s="24"/>
      <c r="CF76" s="24"/>
      <c r="CG76" s="24"/>
      <c r="CH76" s="60"/>
      <c r="CK76" s="37"/>
      <c r="CL76" s="153" t="s">
        <v>205</v>
      </c>
      <c r="CM76" s="154"/>
      <c r="CN76" s="154"/>
      <c r="CO76" s="154"/>
      <c r="CP76" s="155"/>
      <c r="CQ76" s="86"/>
      <c r="CR76" s="105"/>
      <c r="CT76" s="156"/>
      <c r="DF76" s="41"/>
      <c r="DG76" s="41"/>
      <c r="DO76" s="41"/>
      <c r="DP76" s="41"/>
      <c r="DQ76" s="37"/>
      <c r="DR76" s="135"/>
      <c r="DS76" s="135"/>
      <c r="DT76" s="135"/>
      <c r="DX76" s="41"/>
      <c r="EI76" s="156"/>
      <c r="EJ76" s="37"/>
      <c r="EL76" s="44"/>
      <c r="EM76" s="14" t="s">
        <v>206</v>
      </c>
      <c r="EN76" s="16"/>
      <c r="EO76" s="16"/>
      <c r="EP76" s="16"/>
      <c r="EQ76" s="16"/>
      <c r="ER76" s="16"/>
      <c r="ES76" s="16"/>
      <c r="ET76" s="16"/>
      <c r="EU76" s="16"/>
      <c r="EV76" s="17"/>
      <c r="EY76" s="41"/>
      <c r="EZ76" s="41"/>
      <c r="FA76" s="44" t="s">
        <v>207</v>
      </c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60"/>
      <c r="FO76" s="85"/>
    </row>
    <row r="77" s="4" customFormat="tru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AB77" s="105"/>
      <c r="AC77" s="85"/>
      <c r="AD77" s="85"/>
      <c r="AE77" s="85"/>
      <c r="AF77" s="85"/>
      <c r="AH77" s="32"/>
      <c r="AI77" s="38" t="s">
        <v>208</v>
      </c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40"/>
      <c r="AV77" s="105"/>
      <c r="AW77" s="105"/>
      <c r="AX77" s="105"/>
      <c r="BG77" s="41"/>
      <c r="BI77" s="37"/>
      <c r="BK77" s="14" t="s">
        <v>209</v>
      </c>
      <c r="BL77" s="16"/>
      <c r="BM77" s="16"/>
      <c r="BN77" s="16"/>
      <c r="BO77" s="16"/>
      <c r="BP77" s="17"/>
      <c r="BQ77" s="86"/>
      <c r="BR77" s="105"/>
      <c r="BS77" s="41"/>
      <c r="BT77" s="37"/>
      <c r="BV77" s="14" t="s">
        <v>210</v>
      </c>
      <c r="BW77" s="16"/>
      <c r="BX77" s="16"/>
      <c r="BY77" s="17"/>
      <c r="BZ77" s="105"/>
      <c r="CB77" s="74"/>
      <c r="CC77" s="139" t="s">
        <v>211</v>
      </c>
      <c r="CD77" s="39"/>
      <c r="CE77" s="39"/>
      <c r="CF77" s="39"/>
      <c r="CG77" s="39"/>
      <c r="CH77" s="40"/>
      <c r="CK77" s="44"/>
      <c r="CL77" s="163" t="s">
        <v>212</v>
      </c>
      <c r="CM77" s="164"/>
      <c r="CN77" s="164"/>
      <c r="CO77" s="164"/>
      <c r="CP77" s="165"/>
      <c r="CQ77" s="86"/>
      <c r="CR77" s="105"/>
      <c r="CT77" s="156"/>
      <c r="DF77" s="41"/>
      <c r="DG77" s="41"/>
      <c r="DO77" s="41"/>
      <c r="DP77" s="41"/>
      <c r="DQ77" s="146"/>
      <c r="DR77" s="132" t="s">
        <v>213</v>
      </c>
      <c r="DS77" s="68"/>
      <c r="DT77" s="68"/>
      <c r="DU77" s="39"/>
      <c r="DV77" s="40"/>
      <c r="DX77" s="41"/>
      <c r="EI77" s="156"/>
      <c r="EJ77" s="37"/>
      <c r="EK77" s="1"/>
      <c r="EL77" s="79" t="s">
        <v>214</v>
      </c>
      <c r="EM77" s="76"/>
      <c r="EN77" s="76"/>
      <c r="EO77" s="76"/>
      <c r="EP77" s="76"/>
      <c r="EQ77" s="76"/>
      <c r="ER77" s="76"/>
      <c r="ES77" s="76"/>
      <c r="ET77" s="76"/>
      <c r="EU77" s="76"/>
      <c r="EV77" s="124"/>
      <c r="EY77" s="41"/>
      <c r="EZ77" s="41"/>
      <c r="FO77" s="85"/>
    </row>
    <row r="78" s="4" customFormat="tru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AB78" s="105"/>
      <c r="AC78" s="85"/>
      <c r="AD78" s="85"/>
      <c r="AE78" s="85"/>
      <c r="AF78" s="85"/>
      <c r="AH78" s="41"/>
      <c r="AI78" s="44" t="s">
        <v>215</v>
      </c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60"/>
      <c r="AV78" s="105"/>
      <c r="AW78" s="105"/>
      <c r="AX78" s="105"/>
      <c r="BG78" s="41"/>
      <c r="BI78" s="37"/>
      <c r="BJ78" s="24"/>
      <c r="BK78" s="14" t="s">
        <v>216</v>
      </c>
      <c r="BL78" s="16"/>
      <c r="BM78" s="16"/>
      <c r="BN78" s="16"/>
      <c r="BO78" s="16"/>
      <c r="BP78" s="17"/>
      <c r="BQ78" s="86"/>
      <c r="BR78" s="105"/>
      <c r="BS78" s="41"/>
      <c r="BT78" s="37"/>
      <c r="BU78" s="38" t="s">
        <v>217</v>
      </c>
      <c r="BV78" s="39"/>
      <c r="BW78" s="39"/>
      <c r="BX78" s="39"/>
      <c r="BY78" s="40"/>
      <c r="BZ78" s="105"/>
      <c r="CB78" s="41"/>
      <c r="CC78" s="82" t="s">
        <v>218</v>
      </c>
      <c r="CD78" s="83"/>
      <c r="CE78" s="83"/>
      <c r="CF78" s="83"/>
      <c r="CG78" s="83"/>
      <c r="CH78" s="60"/>
      <c r="CJ78" s="53"/>
      <c r="CK78" s="167" t="s">
        <v>219</v>
      </c>
      <c r="CL78" s="154"/>
      <c r="CM78" s="154"/>
      <c r="CN78" s="154"/>
      <c r="CO78" s="154"/>
      <c r="CP78" s="155"/>
      <c r="CQ78" s="86"/>
      <c r="CR78" s="105"/>
      <c r="CT78" s="156"/>
      <c r="DF78" s="41"/>
      <c r="DG78" s="41"/>
      <c r="DO78" s="41"/>
      <c r="DP78" s="41"/>
      <c r="DQ78" s="37"/>
      <c r="DR78" s="136"/>
      <c r="DS78" s="73"/>
      <c r="DT78" s="73"/>
      <c r="DU78" s="24"/>
      <c r="DV78" s="60"/>
      <c r="DX78" s="41"/>
      <c r="DY78" s="31"/>
      <c r="DZ78" s="14" t="s">
        <v>220</v>
      </c>
      <c r="EA78" s="16"/>
      <c r="EB78" s="16"/>
      <c r="EC78" s="16"/>
      <c r="ED78" s="17"/>
      <c r="EI78" s="156"/>
      <c r="EJ78" s="44"/>
      <c r="EK78" s="1"/>
      <c r="EL78" s="82" t="s">
        <v>221</v>
      </c>
      <c r="EM78" s="83"/>
      <c r="EN78" s="83"/>
      <c r="EO78" s="83"/>
      <c r="EP78" s="83"/>
      <c r="EQ78" s="83"/>
      <c r="ER78" s="83"/>
      <c r="ES78" s="83"/>
      <c r="ET78" s="83"/>
      <c r="EU78" s="83"/>
      <c r="EV78" s="118"/>
      <c r="EY78" s="41"/>
      <c r="EZ78" s="41"/>
      <c r="FO78" s="85"/>
    </row>
    <row r="79" s="4" customFormat="tru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AB79" s="105"/>
      <c r="AC79" s="85"/>
      <c r="AD79" s="85"/>
      <c r="AE79" s="85"/>
      <c r="AF79" s="85"/>
      <c r="AH79" s="41"/>
      <c r="AV79" s="105"/>
      <c r="AW79" s="105"/>
      <c r="AX79" s="105"/>
      <c r="BG79" s="41"/>
      <c r="BI79" s="37"/>
      <c r="BJ79" s="38" t="s">
        <v>222</v>
      </c>
      <c r="BK79" s="39"/>
      <c r="BL79" s="39"/>
      <c r="BM79" s="39"/>
      <c r="BN79" s="39"/>
      <c r="BO79" s="39"/>
      <c r="BP79" s="40"/>
      <c r="BQ79" s="86"/>
      <c r="BS79" s="41"/>
      <c r="BT79" s="37"/>
      <c r="BU79" s="44" t="s">
        <v>223</v>
      </c>
      <c r="BV79" s="24"/>
      <c r="BW79" s="24"/>
      <c r="BX79" s="24"/>
      <c r="BY79" s="60"/>
      <c r="BZ79" s="105"/>
      <c r="CB79" s="41"/>
      <c r="CJ79" s="41"/>
      <c r="CK79" s="163" t="s">
        <v>224</v>
      </c>
      <c r="CL79" s="164"/>
      <c r="CM79" s="164"/>
      <c r="CN79" s="164"/>
      <c r="CO79" s="164"/>
      <c r="CP79" s="165"/>
      <c r="CQ79" s="86"/>
      <c r="CR79" s="105"/>
      <c r="CT79" s="41"/>
      <c r="CU79" s="37"/>
      <c r="CW79" s="14" t="s">
        <v>225</v>
      </c>
      <c r="CX79" s="16"/>
      <c r="CY79" s="16"/>
      <c r="CZ79" s="16"/>
      <c r="DA79" s="16"/>
      <c r="DB79" s="16"/>
      <c r="DC79" s="16"/>
      <c r="DD79" s="17"/>
      <c r="DF79" s="41"/>
      <c r="DG79" s="41"/>
      <c r="DO79" s="41"/>
      <c r="DP79" s="41"/>
      <c r="DQ79" s="37"/>
      <c r="DR79" s="135"/>
      <c r="DS79" s="135"/>
      <c r="DT79" s="135"/>
      <c r="DX79" s="41"/>
      <c r="DY79" s="146"/>
      <c r="DZ79" s="14" t="s">
        <v>226</v>
      </c>
      <c r="EA79" s="16"/>
      <c r="EB79" s="16"/>
      <c r="EC79" s="16"/>
      <c r="ED79" s="17"/>
      <c r="EI79" s="156"/>
      <c r="EJ79" s="38"/>
      <c r="EK79" s="79" t="s">
        <v>227</v>
      </c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124"/>
      <c r="EY79" s="41"/>
      <c r="EZ79" s="41"/>
      <c r="FA79" s="38"/>
      <c r="FB79" s="14" t="s">
        <v>228</v>
      </c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7"/>
      <c r="FO79" s="85"/>
    </row>
    <row r="80" s="4" customFormat="tru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AB80" s="105"/>
      <c r="AC80" s="85"/>
      <c r="AD80" s="85"/>
      <c r="AE80" s="85"/>
      <c r="AF80" s="85"/>
      <c r="AH80" s="41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105"/>
      <c r="AW80" s="105"/>
      <c r="AX80" s="105"/>
      <c r="BG80" s="41"/>
      <c r="BI80" s="44"/>
      <c r="BJ80" s="44" t="s">
        <v>229</v>
      </c>
      <c r="BK80" s="24"/>
      <c r="BL80" s="24"/>
      <c r="BM80" s="24"/>
      <c r="BN80" s="24"/>
      <c r="BO80" s="24"/>
      <c r="BP80" s="60"/>
      <c r="BQ80" s="86"/>
      <c r="BS80" s="41"/>
      <c r="BT80" s="37"/>
      <c r="BZ80" s="105"/>
      <c r="CB80" s="41"/>
      <c r="CJ80" s="41"/>
      <c r="CQ80" s="105"/>
      <c r="CR80" s="105"/>
      <c r="CT80" s="41"/>
      <c r="CU80" s="37"/>
      <c r="CV80" s="38" t="s">
        <v>230</v>
      </c>
      <c r="CW80" s="39"/>
      <c r="CX80" s="39"/>
      <c r="CY80" s="39"/>
      <c r="CZ80" s="39"/>
      <c r="DA80" s="39"/>
      <c r="DB80" s="39"/>
      <c r="DC80" s="39"/>
      <c r="DD80" s="40"/>
      <c r="DF80" s="41"/>
      <c r="DG80" s="41"/>
      <c r="DH80" s="38"/>
      <c r="DI80" s="38" t="s">
        <v>231</v>
      </c>
      <c r="DJ80" s="39"/>
      <c r="DK80" s="39"/>
      <c r="DL80" s="39"/>
      <c r="DM80" s="40"/>
      <c r="DO80" s="41"/>
      <c r="DP80" s="41"/>
      <c r="DQ80" s="37"/>
      <c r="DR80" s="132" t="s">
        <v>232</v>
      </c>
      <c r="DS80" s="68"/>
      <c r="DT80" s="68"/>
      <c r="DU80" s="39"/>
      <c r="DV80" s="40"/>
      <c r="DX80" s="41"/>
      <c r="DY80" s="147"/>
      <c r="DZ80" s="44" t="s">
        <v>233</v>
      </c>
      <c r="EA80" s="24"/>
      <c r="EB80" s="24"/>
      <c r="EC80" s="24"/>
      <c r="ED80" s="60"/>
      <c r="EI80" s="156"/>
      <c r="EJ80" s="37"/>
      <c r="EK80" s="82" t="s">
        <v>234</v>
      </c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118"/>
      <c r="EY80" s="41"/>
      <c r="EZ80" s="41"/>
      <c r="FA80" s="37"/>
      <c r="FO80" s="85"/>
    </row>
    <row r="81" s="4" customFormat="tru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AB81" s="105"/>
      <c r="AC81" s="85"/>
      <c r="AD81" s="85"/>
      <c r="AE81" s="85"/>
      <c r="AF81" s="85"/>
      <c r="AH81" s="41"/>
      <c r="AI81" s="38"/>
      <c r="AJ81" s="39"/>
      <c r="AK81" s="44" t="s">
        <v>235</v>
      </c>
      <c r="AL81" s="24"/>
      <c r="AM81" s="24"/>
      <c r="AN81" s="24"/>
      <c r="AO81" s="24"/>
      <c r="AP81" s="24"/>
      <c r="AQ81" s="24"/>
      <c r="AR81" s="24"/>
      <c r="AS81" s="24"/>
      <c r="AT81" s="24"/>
      <c r="AU81" s="60"/>
      <c r="AV81" s="105"/>
      <c r="AW81" s="105"/>
      <c r="AX81" s="105"/>
      <c r="BG81" s="41"/>
      <c r="BH81" s="53"/>
      <c r="BI81" s="54" t="s">
        <v>236</v>
      </c>
      <c r="BJ81" s="39"/>
      <c r="BK81" s="39"/>
      <c r="BL81" s="39"/>
      <c r="BM81" s="39"/>
      <c r="BN81" s="39"/>
      <c r="BO81" s="39"/>
      <c r="BP81" s="40"/>
      <c r="BQ81" s="86"/>
      <c r="BS81" s="41"/>
      <c r="BT81" s="37"/>
      <c r="BU81" s="38" t="s">
        <v>237</v>
      </c>
      <c r="BV81" s="39"/>
      <c r="BW81" s="39"/>
      <c r="BX81" s="39"/>
      <c r="BY81" s="40"/>
      <c r="BZ81" s="105"/>
      <c r="CB81" s="41"/>
      <c r="CJ81" s="53"/>
      <c r="CK81" s="108" t="s">
        <v>238</v>
      </c>
      <c r="CL81" s="34"/>
      <c r="CM81" s="34"/>
      <c r="CN81" s="34"/>
      <c r="CO81" s="50"/>
      <c r="CP81" s="51"/>
      <c r="CQ81" s="105"/>
      <c r="CR81" s="105"/>
      <c r="CT81" s="41"/>
      <c r="CU81" s="37"/>
      <c r="CV81" s="44" t="s">
        <v>239</v>
      </c>
      <c r="CW81" s="24"/>
      <c r="CX81" s="24"/>
      <c r="CY81" s="24"/>
      <c r="CZ81" s="24"/>
      <c r="DA81" s="24"/>
      <c r="DB81" s="24"/>
      <c r="DC81" s="24"/>
      <c r="DD81" s="60"/>
      <c r="DF81" s="41"/>
      <c r="DG81" s="41"/>
      <c r="DH81" s="37"/>
      <c r="DI81" s="44" t="s">
        <v>240</v>
      </c>
      <c r="DJ81" s="24"/>
      <c r="DK81" s="24"/>
      <c r="DL81" s="24"/>
      <c r="DM81" s="60"/>
      <c r="DO81" s="41"/>
      <c r="DP81" s="41"/>
      <c r="DQ81" s="37"/>
      <c r="DR81" s="136"/>
      <c r="DS81" s="73"/>
      <c r="DT81" s="73"/>
      <c r="DU81" s="24"/>
      <c r="DV81" s="60"/>
      <c r="DX81" s="74"/>
      <c r="DY81" s="54" t="s">
        <v>241</v>
      </c>
      <c r="DZ81" s="39"/>
      <c r="EA81" s="39"/>
      <c r="EB81" s="39"/>
      <c r="EC81" s="39"/>
      <c r="ED81" s="40"/>
      <c r="EI81" s="156"/>
      <c r="EJ81" s="44"/>
      <c r="EY81" s="41"/>
      <c r="EZ81" s="41"/>
      <c r="FA81" s="37"/>
      <c r="FB81" s="14" t="s">
        <v>242</v>
      </c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7"/>
      <c r="FO81" s="85"/>
    </row>
    <row r="82" s="4" customFormat="tru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AB82" s="105"/>
      <c r="AC82" s="85"/>
      <c r="AD82" s="85"/>
      <c r="AE82" s="85"/>
      <c r="AF82" s="85"/>
      <c r="AH82" s="41"/>
      <c r="AI82" s="37"/>
      <c r="AJ82" s="38" t="s">
        <v>243</v>
      </c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40"/>
      <c r="AV82" s="105"/>
      <c r="AW82" s="105"/>
      <c r="AX82" s="105"/>
      <c r="BG82" s="41"/>
      <c r="BH82" s="41"/>
      <c r="BI82" s="44" t="s">
        <v>244</v>
      </c>
      <c r="BJ82" s="24"/>
      <c r="BK82" s="24"/>
      <c r="BL82" s="24"/>
      <c r="BM82" s="24"/>
      <c r="BN82" s="24"/>
      <c r="BO82" s="24"/>
      <c r="BP82" s="60"/>
      <c r="BQ82" s="86"/>
      <c r="BS82" s="41"/>
      <c r="BT82" s="37"/>
      <c r="BU82" s="44"/>
      <c r="BV82" s="24"/>
      <c r="BW82" s="24"/>
      <c r="BX82" s="24"/>
      <c r="BY82" s="60"/>
      <c r="BZ82" s="105"/>
      <c r="CB82" s="41"/>
      <c r="CC82" s="38"/>
      <c r="CD82" s="38" t="s">
        <v>245</v>
      </c>
      <c r="CE82" s="39"/>
      <c r="CF82" s="39"/>
      <c r="CG82" s="39"/>
      <c r="CH82" s="40"/>
      <c r="CJ82" s="103"/>
      <c r="CQ82" s="105"/>
      <c r="CR82" s="105"/>
      <c r="CT82" s="41"/>
      <c r="CU82" s="37"/>
      <c r="DF82" s="41"/>
      <c r="DG82" s="41"/>
      <c r="DH82" s="37"/>
      <c r="DO82" s="41"/>
      <c r="DP82" s="41"/>
      <c r="DQ82" s="37"/>
      <c r="DR82" s="135"/>
      <c r="DS82" s="135"/>
      <c r="DT82" s="135"/>
      <c r="DX82" s="41"/>
      <c r="DY82" s="44" t="s">
        <v>246</v>
      </c>
      <c r="DZ82" s="24"/>
      <c r="EA82" s="24"/>
      <c r="EB82" s="24"/>
      <c r="EC82" s="24"/>
      <c r="ED82" s="60"/>
      <c r="EI82" s="156"/>
      <c r="EJ82" s="38"/>
      <c r="EK82" s="38" t="s">
        <v>247</v>
      </c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40"/>
      <c r="EY82" s="41"/>
      <c r="EZ82" s="41"/>
      <c r="FA82" s="37"/>
      <c r="FO82" s="85"/>
      <c r="GI82" s="43"/>
      <c r="GJ82" s="1"/>
      <c r="GK82" s="1"/>
      <c r="GL82" s="1"/>
      <c r="GM82" s="1"/>
      <c r="GN82" s="1"/>
      <c r="GO82" s="1"/>
    </row>
    <row r="83" s="4" customFormat="tru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AB83" s="105"/>
      <c r="AC83" s="85"/>
      <c r="AD83" s="85"/>
      <c r="AE83" s="85"/>
      <c r="AF83" s="85"/>
      <c r="AH83" s="41"/>
      <c r="AI83" s="37"/>
      <c r="AJ83" s="4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60"/>
      <c r="AV83" s="105"/>
      <c r="AW83" s="105"/>
      <c r="AX83" s="105"/>
      <c r="BG83" s="41"/>
      <c r="BH83" s="41"/>
      <c r="BI83" s="2"/>
      <c r="BJ83" s="2"/>
      <c r="BK83" s="2"/>
      <c r="BL83" s="2"/>
      <c r="BM83" s="2"/>
      <c r="BN83" s="2"/>
      <c r="BO83" s="2"/>
      <c r="BP83" s="2"/>
      <c r="BQ83" s="86"/>
      <c r="BS83" s="41"/>
      <c r="BT83" s="37"/>
      <c r="BZ83" s="105"/>
      <c r="CB83" s="41"/>
      <c r="CC83" s="37"/>
      <c r="CD83" s="44" t="s">
        <v>248</v>
      </c>
      <c r="CE83" s="24"/>
      <c r="CF83" s="24"/>
      <c r="CG83" s="24"/>
      <c r="CH83" s="118"/>
      <c r="CJ83" s="156"/>
      <c r="CK83" s="168" t="s">
        <v>249</v>
      </c>
      <c r="CL83" s="50"/>
      <c r="CM83" s="50"/>
      <c r="CN83" s="50"/>
      <c r="CO83" s="50"/>
      <c r="CP83" s="51"/>
      <c r="CQ83" s="105"/>
      <c r="CR83" s="105"/>
      <c r="CT83" s="41"/>
      <c r="CU83" s="37"/>
      <c r="CV83" s="38" t="s">
        <v>250</v>
      </c>
      <c r="CW83" s="39"/>
      <c r="CX83" s="39"/>
      <c r="CY83" s="39"/>
      <c r="CZ83" s="39"/>
      <c r="DA83" s="39"/>
      <c r="DB83" s="39"/>
      <c r="DC83" s="39"/>
      <c r="DD83" s="40"/>
      <c r="DE83" s="1"/>
      <c r="DF83" s="41"/>
      <c r="DG83" s="41"/>
      <c r="DH83" s="37"/>
      <c r="DI83" s="38" t="s">
        <v>251</v>
      </c>
      <c r="DJ83" s="39"/>
      <c r="DK83" s="39"/>
      <c r="DL83" s="39"/>
      <c r="DM83" s="40"/>
      <c r="DO83" s="41"/>
      <c r="DP83" s="41"/>
      <c r="DQ83" s="37"/>
      <c r="DR83" s="132" t="s">
        <v>252</v>
      </c>
      <c r="DS83" s="68"/>
      <c r="DT83" s="68"/>
      <c r="DU83" s="39"/>
      <c r="DV83" s="40"/>
      <c r="DX83" s="41"/>
      <c r="EH83" s="105"/>
      <c r="EJ83" s="109"/>
      <c r="EK83" s="82" t="s">
        <v>253</v>
      </c>
      <c r="EL83" s="83"/>
      <c r="EM83" s="83"/>
      <c r="EN83" s="83"/>
      <c r="EO83" s="83"/>
      <c r="EP83" s="83"/>
      <c r="EQ83" s="83"/>
      <c r="ER83" s="83"/>
      <c r="ES83" s="83"/>
      <c r="ET83" s="83"/>
      <c r="EU83" s="83"/>
      <c r="EV83" s="118"/>
      <c r="EY83" s="41"/>
      <c r="EZ83" s="41"/>
      <c r="FA83" s="37"/>
      <c r="FB83" s="38" t="s">
        <v>254</v>
      </c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40"/>
      <c r="FO83" s="85"/>
      <c r="GI83" s="43"/>
      <c r="GJ83" s="1"/>
      <c r="GK83" s="1"/>
      <c r="GL83" s="1"/>
      <c r="GM83" s="1"/>
      <c r="GN83" s="1"/>
      <c r="GO83" s="1"/>
    </row>
    <row r="84" s="4" customFormat="tru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AB84" s="105"/>
      <c r="AC84" s="85"/>
      <c r="AD84" s="85"/>
      <c r="AE84" s="85"/>
      <c r="AF84" s="85"/>
      <c r="AH84" s="41"/>
      <c r="AI84" s="37"/>
      <c r="AV84" s="105"/>
      <c r="AW84" s="105"/>
      <c r="AX84" s="105"/>
      <c r="BG84" s="41"/>
      <c r="BH84" s="41"/>
      <c r="BI84" s="2"/>
      <c r="BJ84" s="2"/>
      <c r="BK84" s="2"/>
      <c r="BL84" s="2"/>
      <c r="BM84" s="2"/>
      <c r="BN84" s="2"/>
      <c r="BO84" s="2"/>
      <c r="BP84" s="2"/>
      <c r="BQ84" s="86"/>
      <c r="BS84" s="41"/>
      <c r="BT84" s="37"/>
      <c r="BV84" s="14" t="s">
        <v>255</v>
      </c>
      <c r="BW84" s="16"/>
      <c r="BX84" s="16"/>
      <c r="BY84" s="17"/>
      <c r="BZ84" s="105"/>
      <c r="CB84" s="41"/>
      <c r="CC84" s="37"/>
      <c r="CJ84" s="41"/>
      <c r="CK84" s="1"/>
      <c r="CQ84" s="105"/>
      <c r="CR84" s="105"/>
      <c r="CT84" s="41"/>
      <c r="CU84" s="37"/>
      <c r="CV84" s="44" t="s">
        <v>256</v>
      </c>
      <c r="CW84" s="24"/>
      <c r="CX84" s="24"/>
      <c r="CY84" s="24"/>
      <c r="CZ84" s="24"/>
      <c r="DA84" s="24"/>
      <c r="DB84" s="24"/>
      <c r="DC84" s="24"/>
      <c r="DD84" s="60"/>
      <c r="DF84" s="41"/>
      <c r="DG84" s="41"/>
      <c r="DH84" s="37"/>
      <c r="DI84" s="44"/>
      <c r="DJ84" s="24"/>
      <c r="DK84" s="24"/>
      <c r="DL84" s="24"/>
      <c r="DM84" s="60"/>
      <c r="DO84" s="41"/>
      <c r="DP84" s="41"/>
      <c r="DQ84" s="44"/>
      <c r="DR84" s="136"/>
      <c r="DS84" s="73"/>
      <c r="DT84" s="73"/>
      <c r="DU84" s="24"/>
      <c r="DV84" s="60"/>
      <c r="DX84" s="41"/>
      <c r="EH84" s="105"/>
      <c r="EJ84" s="37"/>
      <c r="EY84" s="41"/>
      <c r="EZ84" s="41"/>
      <c r="FA84" s="37"/>
      <c r="FB84" s="82" t="s">
        <v>257</v>
      </c>
      <c r="FC84" s="83"/>
      <c r="FD84" s="83"/>
      <c r="FE84" s="83"/>
      <c r="FF84" s="83"/>
      <c r="FG84" s="83"/>
      <c r="FH84" s="83"/>
      <c r="FI84" s="83"/>
      <c r="FJ84" s="83"/>
      <c r="FK84" s="83"/>
      <c r="FL84" s="83"/>
      <c r="FM84" s="118"/>
      <c r="FO84" s="85"/>
      <c r="GI84" s="43"/>
      <c r="GJ84" s="1"/>
      <c r="GK84" s="1"/>
      <c r="GL84" s="1"/>
      <c r="GM84" s="1"/>
      <c r="GN84" s="1"/>
      <c r="GO84" s="1"/>
    </row>
    <row r="85" s="4" customFormat="tru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AB85" s="105"/>
      <c r="AC85" s="85"/>
      <c r="AD85" s="85"/>
      <c r="AE85" s="85"/>
      <c r="AF85" s="85"/>
      <c r="AH85" s="41"/>
      <c r="AI85" s="37"/>
      <c r="AJ85" s="38" t="s">
        <v>258</v>
      </c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40"/>
      <c r="AV85" s="105"/>
      <c r="AW85" s="105"/>
      <c r="AX85" s="105"/>
      <c r="BG85" s="41"/>
      <c r="BH85" s="41"/>
      <c r="BI85" s="2"/>
      <c r="BJ85" s="2"/>
      <c r="BK85" s="2"/>
      <c r="BL85" s="2"/>
      <c r="BM85" s="2"/>
      <c r="BN85" s="2"/>
      <c r="BO85" s="2"/>
      <c r="BP85" s="2"/>
      <c r="BQ85" s="86"/>
      <c r="BS85" s="41"/>
      <c r="BT85" s="37"/>
      <c r="BV85" s="14" t="s">
        <v>259</v>
      </c>
      <c r="BW85" s="16"/>
      <c r="BX85" s="16"/>
      <c r="BY85" s="17"/>
      <c r="BZ85" s="105"/>
      <c r="CB85" s="41"/>
      <c r="CC85" s="37"/>
      <c r="CI85" s="1"/>
      <c r="CJ85" s="41"/>
      <c r="CK85" s="1"/>
      <c r="CQ85" s="105"/>
      <c r="CR85" s="105"/>
      <c r="CT85" s="41"/>
      <c r="CU85" s="37"/>
      <c r="DF85" s="41"/>
      <c r="DG85" s="41"/>
      <c r="DH85" s="37"/>
      <c r="DO85" s="41"/>
      <c r="DP85" s="74"/>
      <c r="DQ85" s="54" t="s">
        <v>260</v>
      </c>
      <c r="DR85" s="39"/>
      <c r="DS85" s="39"/>
      <c r="DT85" s="39"/>
      <c r="DU85" s="39"/>
      <c r="DV85" s="40"/>
      <c r="DX85" s="41"/>
      <c r="DY85" s="38"/>
      <c r="DZ85" s="38" t="s">
        <v>261</v>
      </c>
      <c r="EA85" s="39"/>
      <c r="EB85" s="39"/>
      <c r="EC85" s="39"/>
      <c r="ED85" s="124"/>
      <c r="EE85" s="1"/>
      <c r="EF85" s="1"/>
      <c r="EG85" s="1"/>
      <c r="EH85" s="105"/>
      <c r="EJ85" s="37"/>
      <c r="EY85" s="41"/>
      <c r="EZ85" s="156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O85" s="85"/>
      <c r="GI85" s="43"/>
      <c r="GJ85" s="1"/>
      <c r="GK85" s="1"/>
      <c r="GL85" s="1"/>
      <c r="GM85" s="1"/>
      <c r="GN85" s="1"/>
      <c r="GO85" s="1"/>
    </row>
    <row r="86" s="4" customFormat="tru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AB86" s="105"/>
      <c r="AC86" s="85"/>
      <c r="AD86" s="85"/>
      <c r="AE86" s="85"/>
      <c r="AF86" s="85"/>
      <c r="AH86" s="41"/>
      <c r="AI86" s="44"/>
      <c r="AJ86" s="4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60"/>
      <c r="AV86" s="105"/>
      <c r="AW86" s="105"/>
      <c r="AX86" s="105"/>
      <c r="BG86" s="41"/>
      <c r="BH86" s="41"/>
      <c r="BI86" s="2"/>
      <c r="BJ86" s="2"/>
      <c r="BK86" s="2"/>
      <c r="BL86" s="2"/>
      <c r="BM86" s="2"/>
      <c r="BN86" s="2"/>
      <c r="BO86" s="2"/>
      <c r="BP86" s="2"/>
      <c r="BQ86" s="86"/>
      <c r="BS86" s="41"/>
      <c r="BT86" s="37"/>
      <c r="BU86" s="38" t="s">
        <v>262</v>
      </c>
      <c r="BV86" s="39"/>
      <c r="BW86" s="39"/>
      <c r="BX86" s="39"/>
      <c r="BY86" s="40"/>
      <c r="BZ86" s="105"/>
      <c r="CB86" s="41"/>
      <c r="CC86" s="37"/>
      <c r="CE86" s="14" t="s">
        <v>263</v>
      </c>
      <c r="CF86" s="16"/>
      <c r="CG86" s="16"/>
      <c r="CH86" s="17"/>
      <c r="CI86" s="109"/>
      <c r="CJ86" s="41"/>
      <c r="CQ86" s="105"/>
      <c r="CR86" s="105"/>
      <c r="CT86" s="41"/>
      <c r="CU86" s="37"/>
      <c r="CW86" s="14" t="s">
        <v>264</v>
      </c>
      <c r="CX86" s="16"/>
      <c r="CY86" s="16"/>
      <c r="CZ86" s="16"/>
      <c r="DA86" s="16"/>
      <c r="DB86" s="16"/>
      <c r="DC86" s="16"/>
      <c r="DD86" s="17"/>
      <c r="DF86" s="41"/>
      <c r="DG86" s="41"/>
      <c r="DH86" s="37"/>
      <c r="DJ86" s="14" t="s">
        <v>265</v>
      </c>
      <c r="DK86" s="16"/>
      <c r="DL86" s="16"/>
      <c r="DM86" s="17"/>
      <c r="DO86" s="41"/>
      <c r="DP86" s="41"/>
      <c r="DQ86" s="44" t="s">
        <v>266</v>
      </c>
      <c r="DR86" s="24"/>
      <c r="DS86" s="24"/>
      <c r="DT86" s="24"/>
      <c r="DU86" s="24"/>
      <c r="DV86" s="60"/>
      <c r="DX86" s="41"/>
      <c r="DY86" s="37"/>
      <c r="DZ86" s="16"/>
      <c r="EA86" s="16"/>
      <c r="EB86" s="16"/>
      <c r="EC86" s="16"/>
      <c r="ED86" s="16"/>
      <c r="EH86" s="105"/>
      <c r="EJ86" s="37"/>
      <c r="EM86" s="14" t="s">
        <v>267</v>
      </c>
      <c r="EN86" s="16"/>
      <c r="EO86" s="16"/>
      <c r="EP86" s="16"/>
      <c r="EQ86" s="16"/>
      <c r="ER86" s="16"/>
      <c r="ES86" s="16"/>
      <c r="ET86" s="16"/>
      <c r="EU86" s="16"/>
      <c r="EV86" s="17"/>
      <c r="EY86" s="41"/>
      <c r="EZ86" s="41"/>
      <c r="FA86" s="37"/>
      <c r="FB86" s="1"/>
      <c r="FC86" s="112" t="s">
        <v>268</v>
      </c>
      <c r="FD86" s="71"/>
      <c r="FE86" s="71"/>
      <c r="FF86" s="71"/>
      <c r="FG86" s="71"/>
      <c r="FH86" s="71"/>
      <c r="FI86" s="71"/>
      <c r="FJ86" s="71"/>
      <c r="FK86" s="71"/>
      <c r="FL86" s="71"/>
      <c r="FM86" s="72"/>
      <c r="FO86" s="85"/>
      <c r="GI86" s="43"/>
      <c r="GJ86" s="1"/>
      <c r="GK86" s="1"/>
      <c r="GL86" s="1"/>
      <c r="GM86" s="1"/>
      <c r="GN86" s="1"/>
      <c r="GO86" s="1"/>
    </row>
    <row r="87" s="4" customFormat="true" ht="12" hidden="false" customHeight="true" outlineLevel="0" collapsed="false">
      <c r="A87" s="1"/>
      <c r="AB87" s="105"/>
      <c r="AC87" s="85"/>
      <c r="AD87" s="85"/>
      <c r="AE87" s="85"/>
      <c r="AF87" s="85"/>
      <c r="AH87" s="151"/>
      <c r="AI87" s="38" t="s">
        <v>269</v>
      </c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40"/>
      <c r="AV87" s="105"/>
      <c r="AW87" s="105"/>
      <c r="AX87" s="105"/>
      <c r="BG87" s="41"/>
      <c r="BH87" s="41"/>
      <c r="BI87" s="2"/>
      <c r="BJ87" s="2"/>
      <c r="BK87" s="2"/>
      <c r="BL87" s="2"/>
      <c r="BM87" s="2"/>
      <c r="BN87" s="2"/>
      <c r="BO87" s="2"/>
      <c r="BP87" s="2"/>
      <c r="BQ87" s="86"/>
      <c r="BS87" s="41"/>
      <c r="BT87" s="37"/>
      <c r="BU87" s="44" t="s">
        <v>270</v>
      </c>
      <c r="BV87" s="24"/>
      <c r="BW87" s="24"/>
      <c r="BX87" s="24"/>
      <c r="BY87" s="60"/>
      <c r="BZ87" s="105"/>
      <c r="CB87" s="41"/>
      <c r="CC87" s="37"/>
      <c r="CE87" s="14" t="s">
        <v>271</v>
      </c>
      <c r="CF87" s="16"/>
      <c r="CG87" s="16"/>
      <c r="CH87" s="17"/>
      <c r="CI87" s="1"/>
      <c r="CJ87" s="41"/>
      <c r="CL87" s="1"/>
      <c r="CM87" s="1"/>
      <c r="CN87" s="1"/>
      <c r="CO87" s="1"/>
      <c r="CP87" s="1"/>
      <c r="CQ87" s="105"/>
      <c r="CR87" s="105"/>
      <c r="CT87" s="41"/>
      <c r="CU87" s="37"/>
      <c r="CW87" s="14" t="s">
        <v>272</v>
      </c>
      <c r="CX87" s="16"/>
      <c r="CY87" s="16"/>
      <c r="CZ87" s="16"/>
      <c r="DA87" s="16"/>
      <c r="DB87" s="16"/>
      <c r="DC87" s="16"/>
      <c r="DD87" s="17"/>
      <c r="DF87" s="41"/>
      <c r="DG87" s="41"/>
      <c r="DH87" s="37"/>
      <c r="DJ87" s="14" t="s">
        <v>273</v>
      </c>
      <c r="DK87" s="16"/>
      <c r="DL87" s="16"/>
      <c r="DM87" s="17"/>
      <c r="DO87" s="41"/>
      <c r="DP87" s="41"/>
      <c r="DX87" s="41"/>
      <c r="DY87" s="37"/>
      <c r="DZ87" s="38" t="s">
        <v>274</v>
      </c>
      <c r="EA87" s="39"/>
      <c r="EB87" s="39"/>
      <c r="EC87" s="39"/>
      <c r="ED87" s="40"/>
      <c r="EH87" s="105"/>
      <c r="EJ87" s="109"/>
      <c r="EK87" s="1"/>
      <c r="EL87" s="79" t="s">
        <v>275</v>
      </c>
      <c r="EM87" s="76"/>
      <c r="EN87" s="76"/>
      <c r="EO87" s="76"/>
      <c r="EP87" s="76"/>
      <c r="EQ87" s="76"/>
      <c r="ER87" s="76"/>
      <c r="ES87" s="39"/>
      <c r="ET87" s="76"/>
      <c r="EU87" s="76"/>
      <c r="EV87" s="124"/>
      <c r="EY87" s="41"/>
      <c r="EZ87" s="41"/>
      <c r="FA87" s="37"/>
      <c r="FB87" s="79" t="s">
        <v>276</v>
      </c>
      <c r="FC87" s="76"/>
      <c r="FD87" s="76"/>
      <c r="FE87" s="76"/>
      <c r="FF87" s="76"/>
      <c r="FG87" s="76"/>
      <c r="FH87" s="76"/>
      <c r="FI87" s="76"/>
      <c r="FJ87" s="76"/>
      <c r="FK87" s="76"/>
      <c r="FL87" s="76"/>
      <c r="FM87" s="124"/>
      <c r="FO87" s="85"/>
      <c r="GI87" s="43"/>
      <c r="GJ87" s="1"/>
      <c r="GK87" s="1"/>
      <c r="GL87" s="1"/>
      <c r="GM87" s="1"/>
      <c r="GN87" s="1"/>
      <c r="GO87" s="1"/>
    </row>
    <row r="88" s="4" customFormat="true" ht="12" hidden="false" customHeight="true" outlineLevel="0" collapsed="false">
      <c r="A88" s="1"/>
      <c r="AB88" s="105"/>
      <c r="AC88" s="85"/>
      <c r="AD88" s="85"/>
      <c r="AF88" s="85"/>
      <c r="AH88" s="41"/>
      <c r="AI88" s="44" t="s">
        <v>277</v>
      </c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60"/>
      <c r="AV88" s="105"/>
      <c r="AW88" s="105"/>
      <c r="AX88" s="105"/>
      <c r="BG88" s="41"/>
      <c r="BH88" s="41"/>
      <c r="BI88" s="38"/>
      <c r="BJ88" s="39"/>
      <c r="BK88" s="14" t="s">
        <v>278</v>
      </c>
      <c r="BL88" s="16"/>
      <c r="BM88" s="16"/>
      <c r="BN88" s="16"/>
      <c r="BO88" s="16"/>
      <c r="BP88" s="17"/>
      <c r="BQ88" s="86"/>
      <c r="BS88" s="41"/>
      <c r="BT88" s="37"/>
      <c r="BZ88" s="105"/>
      <c r="CB88" s="41"/>
      <c r="CC88" s="37"/>
      <c r="CE88" s="14" t="s">
        <v>279</v>
      </c>
      <c r="CF88" s="16"/>
      <c r="CG88" s="16"/>
      <c r="CH88" s="17"/>
      <c r="CJ88" s="41"/>
      <c r="CL88" s="1"/>
      <c r="CM88" s="1"/>
      <c r="CN88" s="1"/>
      <c r="CO88" s="1"/>
      <c r="CP88" s="1"/>
      <c r="CQ88" s="105"/>
      <c r="CR88" s="105"/>
      <c r="CT88" s="41"/>
      <c r="CU88" s="37"/>
      <c r="CV88" s="38" t="s">
        <v>280</v>
      </c>
      <c r="CW88" s="39"/>
      <c r="CX88" s="39"/>
      <c r="CY88" s="39"/>
      <c r="CZ88" s="39"/>
      <c r="DA88" s="39"/>
      <c r="DB88" s="39"/>
      <c r="DC88" s="39"/>
      <c r="DD88" s="40"/>
      <c r="DF88" s="41"/>
      <c r="DG88" s="41"/>
      <c r="DH88" s="37"/>
      <c r="DI88" s="38" t="s">
        <v>281</v>
      </c>
      <c r="DJ88" s="39"/>
      <c r="DK88" s="39"/>
      <c r="DL88" s="39"/>
      <c r="DM88" s="40"/>
      <c r="DO88" s="41"/>
      <c r="DP88" s="41"/>
      <c r="DX88" s="41"/>
      <c r="DY88" s="37"/>
      <c r="DZ88" s="44"/>
      <c r="EA88" s="24"/>
      <c r="EB88" s="24"/>
      <c r="EC88" s="24"/>
      <c r="ED88" s="60"/>
      <c r="EH88" s="105"/>
      <c r="EJ88" s="44"/>
      <c r="EK88" s="1"/>
      <c r="EL88" s="82"/>
      <c r="EM88" s="83"/>
      <c r="EN88" s="83"/>
      <c r="EO88" s="83"/>
      <c r="EP88" s="83"/>
      <c r="EQ88" s="83"/>
      <c r="ER88" s="83"/>
      <c r="ES88" s="83"/>
      <c r="ET88" s="83"/>
      <c r="EU88" s="83"/>
      <c r="EV88" s="118"/>
      <c r="EY88" s="41"/>
      <c r="EZ88" s="41"/>
      <c r="FA88" s="44"/>
      <c r="FB88" s="82" t="s">
        <v>282</v>
      </c>
      <c r="FC88" s="83"/>
      <c r="FD88" s="83"/>
      <c r="FE88" s="83"/>
      <c r="FF88" s="83"/>
      <c r="FG88" s="83"/>
      <c r="FH88" s="83"/>
      <c r="FI88" s="83"/>
      <c r="FJ88" s="83"/>
      <c r="FK88" s="83"/>
      <c r="FL88" s="83"/>
      <c r="FM88" s="118"/>
      <c r="FO88" s="85"/>
      <c r="GI88" s="43"/>
      <c r="GJ88" s="1"/>
      <c r="GK88" s="1"/>
      <c r="GL88" s="1"/>
      <c r="GM88" s="1"/>
      <c r="GN88" s="1"/>
      <c r="GO88" s="1"/>
    </row>
    <row r="89" s="4" customFormat="true" ht="12" hidden="false" customHeight="true" outlineLevel="0" collapsed="false">
      <c r="A89" s="1"/>
      <c r="AB89" s="105"/>
      <c r="AC89" s="85"/>
      <c r="AD89" s="85"/>
      <c r="AF89" s="85"/>
      <c r="AH89" s="41"/>
      <c r="AV89" s="105"/>
      <c r="AW89" s="105"/>
      <c r="AX89" s="105"/>
      <c r="BG89" s="41"/>
      <c r="BH89" s="41"/>
      <c r="BI89" s="37"/>
      <c r="BK89" s="14" t="s">
        <v>283</v>
      </c>
      <c r="BL89" s="16"/>
      <c r="BM89" s="16"/>
      <c r="BN89" s="16"/>
      <c r="BO89" s="16"/>
      <c r="BP89" s="17"/>
      <c r="BQ89" s="86"/>
      <c r="BS89" s="41"/>
      <c r="BT89" s="37"/>
      <c r="BU89" s="24"/>
      <c r="BV89" s="14" t="s">
        <v>284</v>
      </c>
      <c r="BW89" s="16"/>
      <c r="BX89" s="16"/>
      <c r="BY89" s="17"/>
      <c r="BZ89" s="105"/>
      <c r="CB89" s="41"/>
      <c r="CC89" s="109"/>
      <c r="CD89" s="79" t="s">
        <v>285</v>
      </c>
      <c r="CE89" s="76"/>
      <c r="CF89" s="76"/>
      <c r="CG89" s="76"/>
      <c r="CH89" s="40"/>
      <c r="CJ89" s="41"/>
      <c r="CQ89" s="105"/>
      <c r="CR89" s="105"/>
      <c r="CT89" s="41"/>
      <c r="CU89" s="37"/>
      <c r="CV89" s="44" t="s">
        <v>286</v>
      </c>
      <c r="CW89" s="24"/>
      <c r="CX89" s="24"/>
      <c r="CY89" s="24"/>
      <c r="CZ89" s="24"/>
      <c r="DA89" s="24"/>
      <c r="DB89" s="24"/>
      <c r="DC89" s="24"/>
      <c r="DD89" s="60"/>
      <c r="DF89" s="41"/>
      <c r="DG89" s="103"/>
      <c r="DH89" s="44"/>
      <c r="DI89" s="44" t="s">
        <v>287</v>
      </c>
      <c r="DJ89" s="24"/>
      <c r="DK89" s="24"/>
      <c r="DL89" s="24"/>
      <c r="DM89" s="60"/>
      <c r="DO89" s="41"/>
      <c r="DP89" s="41"/>
      <c r="DX89" s="41"/>
      <c r="DY89" s="37"/>
      <c r="EH89" s="105"/>
      <c r="EJ89" s="38"/>
      <c r="EK89" s="38" t="s">
        <v>288</v>
      </c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40"/>
      <c r="EY89" s="41"/>
      <c r="EZ89" s="151"/>
      <c r="FA89" s="38" t="s">
        <v>289</v>
      </c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40"/>
      <c r="FO89" s="85"/>
      <c r="GI89" s="43"/>
      <c r="GJ89" s="1"/>
      <c r="GK89" s="1"/>
      <c r="GL89" s="1"/>
      <c r="GM89" s="1"/>
      <c r="GN89" s="1"/>
      <c r="GO89" s="1"/>
    </row>
    <row r="90" s="4" customFormat="true" ht="12" hidden="false" customHeight="true" outlineLevel="0" collapsed="false">
      <c r="A90" s="1"/>
      <c r="AB90" s="105"/>
      <c r="AC90" s="85"/>
      <c r="AD90" s="85"/>
      <c r="AF90" s="85"/>
      <c r="AH90" s="41"/>
      <c r="AV90" s="105"/>
      <c r="AW90" s="105"/>
      <c r="AX90" s="105"/>
      <c r="BG90" s="41"/>
      <c r="BH90" s="41"/>
      <c r="BI90" s="37"/>
      <c r="BK90" s="14" t="s">
        <v>290</v>
      </c>
      <c r="BL90" s="16"/>
      <c r="BM90" s="16"/>
      <c r="BN90" s="16"/>
      <c r="BO90" s="16"/>
      <c r="BP90" s="17"/>
      <c r="BQ90" s="86"/>
      <c r="BS90" s="41"/>
      <c r="BT90" s="37"/>
      <c r="BU90" s="38" t="s">
        <v>291</v>
      </c>
      <c r="BV90" s="39"/>
      <c r="BW90" s="39"/>
      <c r="BX90" s="39"/>
      <c r="BY90" s="40"/>
      <c r="BZ90" s="105"/>
      <c r="CB90" s="81"/>
      <c r="CC90" s="169"/>
      <c r="CD90" s="4" t="s">
        <v>292</v>
      </c>
      <c r="CH90" s="60"/>
      <c r="CJ90" s="41"/>
      <c r="CL90" s="153" t="s">
        <v>293</v>
      </c>
      <c r="CM90" s="154"/>
      <c r="CN90" s="154"/>
      <c r="CO90" s="68"/>
      <c r="CP90" s="133"/>
      <c r="CQ90" s="105"/>
      <c r="CR90" s="105"/>
      <c r="CT90" s="41"/>
      <c r="CU90" s="37"/>
      <c r="DF90" s="41"/>
      <c r="DG90" s="74"/>
      <c r="DH90" s="54" t="s">
        <v>294</v>
      </c>
      <c r="DI90" s="39"/>
      <c r="DJ90" s="39"/>
      <c r="DK90" s="39"/>
      <c r="DL90" s="39"/>
      <c r="DM90" s="40"/>
      <c r="DO90" s="41"/>
      <c r="DP90" s="41"/>
      <c r="DX90" s="41"/>
      <c r="DY90" s="37"/>
      <c r="EA90" s="14" t="s">
        <v>295</v>
      </c>
      <c r="EB90" s="16"/>
      <c r="EC90" s="16"/>
      <c r="ED90" s="17"/>
      <c r="EH90" s="105"/>
      <c r="EJ90" s="37"/>
      <c r="EK90" s="44" t="s">
        <v>296</v>
      </c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60"/>
      <c r="EY90" s="41"/>
      <c r="EZ90" s="41"/>
      <c r="FA90" s="44" t="s">
        <v>297</v>
      </c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60"/>
      <c r="FO90" s="85"/>
    </row>
    <row r="91" s="4" customFormat="true" ht="12" hidden="false" customHeight="true" outlineLevel="0" collapsed="false">
      <c r="A91" s="1"/>
      <c r="AB91" s="105"/>
      <c r="AC91" s="85"/>
      <c r="AD91" s="85"/>
      <c r="AF91" s="85"/>
      <c r="AH91" s="41"/>
      <c r="AK91" s="14"/>
      <c r="AL91" s="16"/>
      <c r="AM91" s="16"/>
      <c r="AN91" s="16"/>
      <c r="AO91" s="16"/>
      <c r="AP91" s="16"/>
      <c r="AQ91" s="16"/>
      <c r="AR91" s="16"/>
      <c r="AS91" s="16"/>
      <c r="AT91" s="16"/>
      <c r="AU91" s="17"/>
      <c r="AV91" s="105"/>
      <c r="AW91" s="105"/>
      <c r="AX91" s="105"/>
      <c r="BG91" s="41"/>
      <c r="BH91" s="41"/>
      <c r="BI91" s="37"/>
      <c r="BJ91" s="38" t="s">
        <v>298</v>
      </c>
      <c r="BK91" s="39"/>
      <c r="BL91" s="39"/>
      <c r="BM91" s="39"/>
      <c r="BN91" s="39"/>
      <c r="BO91" s="39"/>
      <c r="BP91" s="40"/>
      <c r="BQ91" s="86"/>
      <c r="BS91" s="41"/>
      <c r="BT91" s="37"/>
      <c r="BU91" s="44" t="s">
        <v>299</v>
      </c>
      <c r="BV91" s="24"/>
      <c r="BW91" s="24"/>
      <c r="BX91" s="24"/>
      <c r="BY91" s="60"/>
      <c r="BZ91" s="105"/>
      <c r="CB91" s="74"/>
      <c r="CC91" s="139" t="s">
        <v>300</v>
      </c>
      <c r="CD91" s="39"/>
      <c r="CE91" s="39"/>
      <c r="CF91" s="39"/>
      <c r="CG91" s="39"/>
      <c r="CH91" s="40"/>
      <c r="CJ91" s="41"/>
      <c r="CL91" s="136"/>
      <c r="CM91" s="73"/>
      <c r="CN91" s="73"/>
      <c r="CO91" s="24"/>
      <c r="CP91" s="60"/>
      <c r="CQ91" s="105"/>
      <c r="CR91" s="105"/>
      <c r="CT91" s="41"/>
      <c r="CU91" s="37"/>
      <c r="CW91" s="14" t="s">
        <v>301</v>
      </c>
      <c r="CX91" s="16"/>
      <c r="CY91" s="16"/>
      <c r="CZ91" s="16"/>
      <c r="DA91" s="16"/>
      <c r="DB91" s="16"/>
      <c r="DC91" s="16"/>
      <c r="DD91" s="17"/>
      <c r="DF91" s="41"/>
      <c r="DG91" s="41"/>
      <c r="DH91" s="44" t="s">
        <v>302</v>
      </c>
      <c r="DI91" s="24"/>
      <c r="DJ91" s="24"/>
      <c r="DK91" s="24"/>
      <c r="DL91" s="24"/>
      <c r="DM91" s="60"/>
      <c r="DO91" s="41"/>
      <c r="DP91" s="41"/>
      <c r="DQ91" s="31"/>
      <c r="DR91" s="132" t="s">
        <v>303</v>
      </c>
      <c r="DS91" s="68"/>
      <c r="DT91" s="68"/>
      <c r="DU91" s="39"/>
      <c r="DV91" s="40"/>
      <c r="DX91" s="41"/>
      <c r="DY91" s="37"/>
      <c r="DZ91" s="38" t="s">
        <v>304</v>
      </c>
      <c r="EA91" s="39"/>
      <c r="EB91" s="39"/>
      <c r="EC91" s="39"/>
      <c r="ED91" s="40"/>
      <c r="EH91" s="105"/>
      <c r="EJ91" s="37"/>
      <c r="EY91" s="41"/>
      <c r="EZ91" s="41"/>
      <c r="FO91" s="85"/>
    </row>
    <row r="92" s="4" customFormat="true" ht="12" hidden="false" customHeight="true" outlineLevel="0" collapsed="false">
      <c r="A92" s="1"/>
      <c r="AB92" s="105"/>
      <c r="AC92" s="85"/>
      <c r="AD92" s="85"/>
      <c r="AF92" s="85"/>
      <c r="AH92" s="41"/>
      <c r="AJ92" s="38" t="s">
        <v>305</v>
      </c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40"/>
      <c r="AV92" s="105"/>
      <c r="AW92" s="105"/>
      <c r="AX92" s="105"/>
      <c r="BG92" s="41"/>
      <c r="BH92" s="41"/>
      <c r="BI92" s="37"/>
      <c r="BJ92" s="44" t="s">
        <v>306</v>
      </c>
      <c r="BK92" s="24"/>
      <c r="BL92" s="24"/>
      <c r="BM92" s="24"/>
      <c r="BN92" s="24"/>
      <c r="BO92" s="24"/>
      <c r="BP92" s="60"/>
      <c r="BQ92" s="86"/>
      <c r="BS92" s="41"/>
      <c r="BT92" s="37"/>
      <c r="BU92" s="16"/>
      <c r="BZ92" s="105"/>
      <c r="CB92" s="41"/>
      <c r="CC92" s="82" t="s">
        <v>307</v>
      </c>
      <c r="CD92" s="24"/>
      <c r="CE92" s="24"/>
      <c r="CF92" s="24"/>
      <c r="CG92" s="24"/>
      <c r="CH92" s="60"/>
      <c r="CJ92" s="41"/>
      <c r="CQ92" s="105"/>
      <c r="CR92" s="105"/>
      <c r="CT92" s="41"/>
      <c r="CU92" s="109"/>
      <c r="CW92" s="14" t="s">
        <v>308</v>
      </c>
      <c r="CX92" s="16"/>
      <c r="CY92" s="16"/>
      <c r="CZ92" s="16"/>
      <c r="DA92" s="16"/>
      <c r="DB92" s="71"/>
      <c r="DC92" s="71"/>
      <c r="DD92" s="72"/>
      <c r="DE92" s="1"/>
      <c r="DF92" s="41"/>
      <c r="DG92" s="41"/>
      <c r="DO92" s="41"/>
      <c r="DP92" s="41"/>
      <c r="DQ92" s="146"/>
      <c r="DR92" s="136"/>
      <c r="DS92" s="73"/>
      <c r="DT92" s="73"/>
      <c r="DU92" s="24"/>
      <c r="DV92" s="60"/>
      <c r="DX92" s="41"/>
      <c r="DY92" s="44"/>
      <c r="DZ92" s="44" t="s">
        <v>309</v>
      </c>
      <c r="EA92" s="24"/>
      <c r="EB92" s="24"/>
      <c r="EC92" s="24"/>
      <c r="ED92" s="60"/>
      <c r="EH92" s="105"/>
      <c r="EJ92" s="44"/>
      <c r="EY92" s="41"/>
      <c r="EZ92" s="41"/>
      <c r="FO92" s="85"/>
    </row>
    <row r="93" s="4" customFormat="true" ht="12" hidden="false" customHeight="true" outlineLevel="0" collapsed="false">
      <c r="A93" s="1"/>
      <c r="AB93" s="105"/>
      <c r="AC93" s="85"/>
      <c r="AD93" s="85"/>
      <c r="AF93" s="85"/>
      <c r="AH93" s="41"/>
      <c r="AJ93" s="4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60"/>
      <c r="AV93" s="105"/>
      <c r="AW93" s="105"/>
      <c r="AX93" s="105"/>
      <c r="BG93" s="41"/>
      <c r="BH93" s="41"/>
      <c r="BI93" s="37"/>
      <c r="BK93" s="2"/>
      <c r="BL93" s="2"/>
      <c r="BM93" s="2"/>
      <c r="BN93" s="2"/>
      <c r="BO93" s="2"/>
      <c r="BP93" s="2"/>
      <c r="BQ93" s="86"/>
      <c r="BS93" s="41"/>
      <c r="BT93" s="37"/>
      <c r="BU93" s="38" t="s">
        <v>310</v>
      </c>
      <c r="BV93" s="39"/>
      <c r="BW93" s="39"/>
      <c r="BX93" s="39"/>
      <c r="BY93" s="40"/>
      <c r="BZ93" s="105"/>
      <c r="CB93" s="41"/>
      <c r="CJ93" s="41"/>
      <c r="CL93" s="153" t="s">
        <v>311</v>
      </c>
      <c r="CM93" s="154"/>
      <c r="CN93" s="154"/>
      <c r="CO93" s="68"/>
      <c r="CP93" s="133"/>
      <c r="CQ93" s="105"/>
      <c r="CR93" s="105"/>
      <c r="CT93" s="41"/>
      <c r="CU93" s="109"/>
      <c r="CW93" s="14" t="s">
        <v>312</v>
      </c>
      <c r="CX93" s="16"/>
      <c r="CY93" s="16"/>
      <c r="CZ93" s="16"/>
      <c r="DA93" s="16"/>
      <c r="DB93" s="71"/>
      <c r="DC93" s="71"/>
      <c r="DD93" s="72"/>
      <c r="DE93" s="1"/>
      <c r="DF93" s="41"/>
      <c r="DG93" s="41"/>
      <c r="DO93" s="41"/>
      <c r="DP93" s="41"/>
      <c r="DQ93" s="146"/>
      <c r="DR93" s="132" t="s">
        <v>313</v>
      </c>
      <c r="DS93" s="68"/>
      <c r="DT93" s="68"/>
      <c r="DU93" s="39"/>
      <c r="DV93" s="40"/>
      <c r="DX93" s="74"/>
      <c r="DY93" s="54" t="s">
        <v>314</v>
      </c>
      <c r="DZ93" s="39"/>
      <c r="EA93" s="39"/>
      <c r="EB93" s="39"/>
      <c r="EC93" s="39"/>
      <c r="ED93" s="40"/>
      <c r="EH93" s="105"/>
      <c r="EJ93" s="38"/>
      <c r="EK93" s="38" t="s">
        <v>315</v>
      </c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40"/>
      <c r="EY93" s="41"/>
      <c r="EZ93" s="41"/>
      <c r="FA93" s="38"/>
      <c r="FB93" s="112" t="s">
        <v>316</v>
      </c>
      <c r="FC93" s="71"/>
      <c r="FD93" s="71"/>
      <c r="FE93" s="71"/>
      <c r="FF93" s="71"/>
      <c r="FG93" s="71"/>
      <c r="FH93" s="71"/>
      <c r="FI93" s="71"/>
      <c r="FJ93" s="71"/>
      <c r="FK93" s="71"/>
      <c r="FL93" s="71"/>
      <c r="FM93" s="72"/>
      <c r="FN93" s="105"/>
      <c r="FO93" s="85"/>
    </row>
    <row r="94" s="4" customFormat="true" ht="12" hidden="false" customHeight="true" outlineLevel="0" collapsed="false">
      <c r="A94" s="1"/>
      <c r="B94" s="53"/>
      <c r="C94" s="38" t="s">
        <v>317</v>
      </c>
      <c r="D94" s="39"/>
      <c r="E94" s="39"/>
      <c r="F94" s="39"/>
      <c r="G94" s="39"/>
      <c r="H94" s="40"/>
      <c r="AB94" s="105"/>
      <c r="AC94" s="85"/>
      <c r="AD94" s="85"/>
      <c r="AE94" s="105"/>
      <c r="AF94" s="85"/>
      <c r="AH94" s="74"/>
      <c r="AI94" s="38" t="s">
        <v>318</v>
      </c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40"/>
      <c r="AV94" s="105"/>
      <c r="AW94" s="105"/>
      <c r="AX94" s="105"/>
      <c r="BG94" s="41"/>
      <c r="BH94" s="41"/>
      <c r="BI94" s="37"/>
      <c r="BK94" s="14" t="s">
        <v>319</v>
      </c>
      <c r="BL94" s="16"/>
      <c r="BM94" s="16"/>
      <c r="BN94" s="16"/>
      <c r="BO94" s="16"/>
      <c r="BP94" s="17"/>
      <c r="BQ94" s="86"/>
      <c r="BS94" s="103"/>
      <c r="BT94" s="44"/>
      <c r="BU94" s="44"/>
      <c r="BV94" s="24"/>
      <c r="BW94" s="24"/>
      <c r="BX94" s="24"/>
      <c r="BY94" s="60"/>
      <c r="BZ94" s="105"/>
      <c r="CB94" s="41"/>
      <c r="CJ94" s="103"/>
      <c r="CL94" s="136"/>
      <c r="CM94" s="73"/>
      <c r="CN94" s="73"/>
      <c r="CO94" s="24"/>
      <c r="CP94" s="60"/>
      <c r="CQ94" s="105"/>
      <c r="CR94" s="105"/>
      <c r="CT94" s="41"/>
      <c r="CU94" s="109"/>
      <c r="CW94" s="14" t="s">
        <v>320</v>
      </c>
      <c r="CX94" s="16"/>
      <c r="CY94" s="16"/>
      <c r="CZ94" s="16"/>
      <c r="DA94" s="16"/>
      <c r="DB94" s="71"/>
      <c r="DC94" s="71"/>
      <c r="DD94" s="72"/>
      <c r="DE94" s="1"/>
      <c r="DF94" s="41"/>
      <c r="DG94" s="103"/>
      <c r="DI94" s="14" t="s">
        <v>321</v>
      </c>
      <c r="DJ94" s="16"/>
      <c r="DK94" s="16"/>
      <c r="DL94" s="16"/>
      <c r="DM94" s="17"/>
      <c r="DO94" s="41"/>
      <c r="DP94" s="41"/>
      <c r="DQ94" s="146"/>
      <c r="DR94" s="136"/>
      <c r="DS94" s="73"/>
      <c r="DT94" s="73"/>
      <c r="DU94" s="24"/>
      <c r="DV94" s="60"/>
      <c r="DX94" s="41"/>
      <c r="DY94" s="44" t="s">
        <v>322</v>
      </c>
      <c r="DZ94" s="24"/>
      <c r="EA94" s="24"/>
      <c r="EB94" s="24"/>
      <c r="EC94" s="24"/>
      <c r="ED94" s="118"/>
      <c r="EE94" s="1"/>
      <c r="EF94" s="1"/>
      <c r="EG94" s="1"/>
      <c r="EH94" s="105"/>
      <c r="EJ94" s="37"/>
      <c r="EK94" s="4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60"/>
      <c r="EY94" s="41"/>
      <c r="EZ94" s="41"/>
      <c r="FA94" s="37"/>
      <c r="FN94" s="105"/>
      <c r="FO94" s="105"/>
    </row>
    <row r="95" s="4" customFormat="true" ht="12" hidden="false" customHeight="true" outlineLevel="0" collapsed="false">
      <c r="A95" s="1"/>
      <c r="B95" s="41"/>
      <c r="C95" s="44"/>
      <c r="D95" s="24"/>
      <c r="E95" s="24"/>
      <c r="F95" s="24"/>
      <c r="G95" s="24"/>
      <c r="H95" s="60"/>
      <c r="AB95" s="105"/>
      <c r="AC95" s="85"/>
      <c r="AD95" s="85"/>
      <c r="AE95" s="85"/>
      <c r="AF95" s="85"/>
      <c r="AH95" s="41"/>
      <c r="AI95" s="44" t="s">
        <v>323</v>
      </c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60"/>
      <c r="AV95" s="105"/>
      <c r="AW95" s="105"/>
      <c r="AX95" s="105"/>
      <c r="BG95" s="41"/>
      <c r="BH95" s="41"/>
      <c r="BI95" s="37"/>
      <c r="BK95" s="14" t="s">
        <v>324</v>
      </c>
      <c r="BL95" s="16"/>
      <c r="BM95" s="16"/>
      <c r="BN95" s="16"/>
      <c r="BO95" s="16"/>
      <c r="BP95" s="17"/>
      <c r="BQ95" s="86"/>
      <c r="BS95" s="156"/>
      <c r="BT95" s="54" t="s">
        <v>325</v>
      </c>
      <c r="BU95" s="39"/>
      <c r="BV95" s="39"/>
      <c r="BW95" s="39"/>
      <c r="BX95" s="39"/>
      <c r="BY95" s="40"/>
      <c r="BZ95" s="105"/>
      <c r="CB95" s="41"/>
      <c r="CI95" s="1"/>
      <c r="CJ95" s="41"/>
      <c r="CK95" s="167" t="s">
        <v>326</v>
      </c>
      <c r="CL95" s="154"/>
      <c r="CM95" s="154"/>
      <c r="CN95" s="154"/>
      <c r="CO95" s="68"/>
      <c r="CP95" s="133"/>
      <c r="CQ95" s="105"/>
      <c r="CR95" s="105"/>
      <c r="CT95" s="41"/>
      <c r="CU95" s="37"/>
      <c r="CW95" s="14" t="s">
        <v>327</v>
      </c>
      <c r="CX95" s="16"/>
      <c r="CY95" s="16"/>
      <c r="CZ95" s="16"/>
      <c r="DA95" s="16"/>
      <c r="DB95" s="16"/>
      <c r="DC95" s="16"/>
      <c r="DD95" s="17"/>
      <c r="DF95" s="41"/>
      <c r="DG95" s="74"/>
      <c r="DH95" s="54" t="s">
        <v>328</v>
      </c>
      <c r="DI95" s="39"/>
      <c r="DJ95" s="39"/>
      <c r="DK95" s="39"/>
      <c r="DL95" s="39"/>
      <c r="DM95" s="40"/>
      <c r="DO95" s="41"/>
      <c r="DP95" s="41"/>
      <c r="DQ95" s="146"/>
      <c r="DR95" s="132" t="s">
        <v>329</v>
      </c>
      <c r="DS95" s="68"/>
      <c r="DT95" s="68"/>
      <c r="DU95" s="39"/>
      <c r="DV95" s="40"/>
      <c r="DX95" s="41"/>
      <c r="EH95" s="105"/>
      <c r="EI95" s="156"/>
      <c r="EY95" s="41"/>
      <c r="EZ95" s="41"/>
      <c r="FA95" s="37"/>
      <c r="FC95" s="79" t="s">
        <v>330</v>
      </c>
      <c r="FD95" s="76"/>
      <c r="FE95" s="76"/>
      <c r="FF95" s="76"/>
      <c r="FG95" s="76"/>
      <c r="FH95" s="76"/>
      <c r="FI95" s="76"/>
      <c r="FJ95" s="76"/>
      <c r="FK95" s="76"/>
      <c r="FL95" s="76"/>
      <c r="FM95" s="124"/>
      <c r="FO95" s="85"/>
    </row>
    <row r="96" s="4" customFormat="true" ht="12" hidden="false" customHeight="true" outlineLevel="0" collapsed="false">
      <c r="A96" s="1"/>
      <c r="B96" s="41"/>
      <c r="AB96" s="105"/>
      <c r="AC96" s="85"/>
      <c r="AD96" s="85"/>
      <c r="AE96" s="85"/>
      <c r="AF96" s="85"/>
      <c r="AH96" s="41"/>
      <c r="AV96" s="105"/>
      <c r="AW96" s="105"/>
      <c r="AX96" s="105"/>
      <c r="BG96" s="41"/>
      <c r="BH96" s="41"/>
      <c r="BI96" s="37"/>
      <c r="BK96" s="14" t="s">
        <v>331</v>
      </c>
      <c r="BL96" s="16"/>
      <c r="BM96" s="16"/>
      <c r="BN96" s="16"/>
      <c r="BO96" s="16"/>
      <c r="BP96" s="17"/>
      <c r="BQ96" s="86"/>
      <c r="BS96" s="41"/>
      <c r="BT96" s="44" t="s">
        <v>332</v>
      </c>
      <c r="BU96" s="24"/>
      <c r="BV96" s="24"/>
      <c r="BW96" s="24"/>
      <c r="BX96" s="24"/>
      <c r="BY96" s="60"/>
      <c r="BZ96" s="105"/>
      <c r="CB96" s="41"/>
      <c r="CI96" s="1"/>
      <c r="CJ96" s="41"/>
      <c r="CK96" s="136"/>
      <c r="CL96" s="73"/>
      <c r="CM96" s="73"/>
      <c r="CN96" s="73"/>
      <c r="CO96" s="24"/>
      <c r="CP96" s="60"/>
      <c r="CQ96" s="105"/>
      <c r="CR96" s="105"/>
      <c r="CT96" s="41"/>
      <c r="CU96" s="37"/>
      <c r="CW96" s="14" t="s">
        <v>333</v>
      </c>
      <c r="CX96" s="16"/>
      <c r="CY96" s="16"/>
      <c r="CZ96" s="16"/>
      <c r="DA96" s="16"/>
      <c r="DB96" s="16"/>
      <c r="DC96" s="16"/>
      <c r="DD96" s="17"/>
      <c r="DF96" s="41"/>
      <c r="DG96" s="41"/>
      <c r="DH96" s="44" t="s">
        <v>334</v>
      </c>
      <c r="DI96" s="24"/>
      <c r="DJ96" s="24"/>
      <c r="DK96" s="24"/>
      <c r="DL96" s="24"/>
      <c r="DM96" s="60"/>
      <c r="DO96" s="41"/>
      <c r="DP96" s="41"/>
      <c r="DQ96" s="147"/>
      <c r="DR96" s="136"/>
      <c r="DS96" s="73"/>
      <c r="DT96" s="73"/>
      <c r="DU96" s="24"/>
      <c r="DV96" s="60"/>
      <c r="DX96" s="41"/>
      <c r="DY96" s="31"/>
      <c r="DZ96" s="38" t="s">
        <v>335</v>
      </c>
      <c r="EA96" s="39"/>
      <c r="EB96" s="39"/>
      <c r="EC96" s="39"/>
      <c r="ED96" s="40"/>
      <c r="EH96" s="105"/>
      <c r="EI96" s="156"/>
      <c r="EL96" s="14" t="s">
        <v>336</v>
      </c>
      <c r="EM96" s="16"/>
      <c r="EN96" s="16"/>
      <c r="EO96" s="16"/>
      <c r="EP96" s="16"/>
      <c r="EQ96" s="16"/>
      <c r="ER96" s="16"/>
      <c r="ES96" s="16"/>
      <c r="ET96" s="16"/>
      <c r="EU96" s="16"/>
      <c r="EV96" s="17"/>
      <c r="EY96" s="41"/>
      <c r="EZ96" s="41"/>
      <c r="FA96" s="37"/>
      <c r="FC96" s="82"/>
      <c r="FD96" s="83"/>
      <c r="FE96" s="83"/>
      <c r="FF96" s="83"/>
      <c r="FG96" s="83"/>
      <c r="FH96" s="83"/>
      <c r="FI96" s="83"/>
      <c r="FJ96" s="83"/>
      <c r="FK96" s="83"/>
      <c r="FL96" s="83"/>
      <c r="FM96" s="118"/>
      <c r="FO96" s="85"/>
    </row>
    <row r="97" s="4" customFormat="true" ht="12" hidden="false" customHeight="true" outlineLevel="0" collapsed="false">
      <c r="A97" s="1"/>
      <c r="B97" s="41"/>
      <c r="E97" s="38" t="s">
        <v>337</v>
      </c>
      <c r="F97" s="39"/>
      <c r="G97" s="39"/>
      <c r="H97" s="40"/>
      <c r="AB97" s="105"/>
      <c r="AC97" s="85"/>
      <c r="AD97" s="85"/>
      <c r="AE97" s="85"/>
      <c r="AF97" s="85"/>
      <c r="AH97" s="41"/>
      <c r="AW97" s="85"/>
      <c r="AX97" s="85"/>
      <c r="BG97" s="41"/>
      <c r="BH97" s="41"/>
      <c r="BI97" s="37"/>
      <c r="BK97" s="14" t="s">
        <v>338</v>
      </c>
      <c r="BL97" s="16"/>
      <c r="BM97" s="16"/>
      <c r="BN97" s="16"/>
      <c r="BO97" s="16"/>
      <c r="BP97" s="17"/>
      <c r="BQ97" s="86"/>
      <c r="BS97" s="41"/>
      <c r="BZ97" s="105"/>
      <c r="CB97" s="41"/>
      <c r="CC97" s="38"/>
      <c r="CD97" s="39"/>
      <c r="CE97" s="14" t="s">
        <v>339</v>
      </c>
      <c r="CF97" s="16"/>
      <c r="CG97" s="16"/>
      <c r="CH97" s="17"/>
      <c r="CI97" s="1"/>
      <c r="CJ97" s="41"/>
      <c r="CQ97" s="105"/>
      <c r="CR97" s="105"/>
      <c r="CT97" s="41"/>
      <c r="CU97" s="37"/>
      <c r="CV97" s="38" t="s">
        <v>340</v>
      </c>
      <c r="CW97" s="39"/>
      <c r="CX97" s="39"/>
      <c r="CY97" s="39"/>
      <c r="CZ97" s="39"/>
      <c r="DA97" s="39"/>
      <c r="DB97" s="39"/>
      <c r="DC97" s="39"/>
      <c r="DD97" s="40"/>
      <c r="DF97" s="41"/>
      <c r="DG97" s="41"/>
      <c r="DO97" s="41"/>
      <c r="DP97" s="74"/>
      <c r="DQ97" s="54" t="s">
        <v>341</v>
      </c>
      <c r="DR97" s="68"/>
      <c r="DS97" s="68"/>
      <c r="DT97" s="68"/>
      <c r="DU97" s="39"/>
      <c r="DV97" s="40"/>
      <c r="DX97" s="41"/>
      <c r="DY97" s="146"/>
      <c r="DZ97" s="44"/>
      <c r="EA97" s="24"/>
      <c r="EB97" s="24"/>
      <c r="EC97" s="24"/>
      <c r="ED97" s="60"/>
      <c r="EH97" s="105"/>
      <c r="EJ97" s="37"/>
      <c r="EL97" s="38"/>
      <c r="EY97" s="41"/>
      <c r="EZ97" s="41"/>
      <c r="FA97" s="37"/>
      <c r="FO97" s="85"/>
    </row>
    <row r="98" s="4" customFormat="true" ht="12" hidden="false" customHeight="true" outlineLevel="0" collapsed="false">
      <c r="A98" s="1"/>
      <c r="B98" s="41"/>
      <c r="E98" s="44"/>
      <c r="F98" s="24"/>
      <c r="G98" s="24"/>
      <c r="H98" s="60"/>
      <c r="AB98" s="105"/>
      <c r="AC98" s="41"/>
      <c r="AD98" s="41"/>
      <c r="AE98" s="41"/>
      <c r="AF98" s="85"/>
      <c r="AH98" s="41"/>
      <c r="AJ98" s="38" t="s">
        <v>342</v>
      </c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40"/>
      <c r="AW98" s="85"/>
      <c r="AX98" s="105"/>
      <c r="BG98" s="41"/>
      <c r="BH98" s="41"/>
      <c r="BI98" s="37"/>
      <c r="BK98" s="14" t="s">
        <v>343</v>
      </c>
      <c r="BL98" s="16"/>
      <c r="BM98" s="16"/>
      <c r="BN98" s="16"/>
      <c r="BO98" s="16"/>
      <c r="BP98" s="17"/>
      <c r="BQ98" s="86"/>
      <c r="BS98" s="53"/>
      <c r="BT98" s="108" t="s">
        <v>344</v>
      </c>
      <c r="BU98" s="34"/>
      <c r="BV98" s="34"/>
      <c r="BW98" s="34"/>
      <c r="BX98" s="34"/>
      <c r="BY98" s="35"/>
      <c r="BZ98" s="105"/>
      <c r="CB98" s="41"/>
      <c r="CC98" s="37"/>
      <c r="CE98" s="14" t="s">
        <v>345</v>
      </c>
      <c r="CF98" s="16"/>
      <c r="CG98" s="16"/>
      <c r="CH98" s="17"/>
      <c r="CI98" s="1"/>
      <c r="CJ98" s="41"/>
      <c r="CQ98" s="105"/>
      <c r="CR98" s="105"/>
      <c r="CT98" s="41"/>
      <c r="CU98" s="37"/>
      <c r="CV98" s="44" t="s">
        <v>346</v>
      </c>
      <c r="CW98" s="24"/>
      <c r="CX98" s="24"/>
      <c r="CY98" s="24"/>
      <c r="CZ98" s="24"/>
      <c r="DA98" s="24"/>
      <c r="DB98" s="24"/>
      <c r="DC98" s="24"/>
      <c r="DD98" s="60"/>
      <c r="DF98" s="41"/>
      <c r="DG98" s="41"/>
      <c r="DO98" s="41"/>
      <c r="DP98" s="41"/>
      <c r="DQ98" s="44" t="s">
        <v>347</v>
      </c>
      <c r="DR98" s="73"/>
      <c r="DS98" s="73"/>
      <c r="DT98" s="73"/>
      <c r="DU98" s="24"/>
      <c r="DV98" s="60"/>
      <c r="DX98" s="41"/>
      <c r="DY98" s="146"/>
      <c r="DZ98" s="38" t="s">
        <v>348</v>
      </c>
      <c r="EA98" s="39"/>
      <c r="EB98" s="39"/>
      <c r="EC98" s="39"/>
      <c r="ED98" s="124"/>
      <c r="EH98" s="105"/>
      <c r="EJ98" s="37"/>
      <c r="EL98" s="37"/>
      <c r="EM98" s="38" t="s">
        <v>349</v>
      </c>
      <c r="EN98" s="39"/>
      <c r="EO98" s="39"/>
      <c r="EP98" s="39"/>
      <c r="EQ98" s="39"/>
      <c r="ER98" s="39"/>
      <c r="ES98" s="39"/>
      <c r="ET98" s="39"/>
      <c r="EU98" s="39"/>
      <c r="EV98" s="40"/>
      <c r="EY98" s="41"/>
      <c r="EZ98" s="41"/>
      <c r="FA98" s="37"/>
      <c r="FC98" s="79" t="s">
        <v>350</v>
      </c>
      <c r="FD98" s="76"/>
      <c r="FE98" s="76"/>
      <c r="FF98" s="76"/>
      <c r="FG98" s="76"/>
      <c r="FH98" s="76"/>
      <c r="FI98" s="76"/>
      <c r="FJ98" s="76"/>
      <c r="FK98" s="76"/>
      <c r="FL98" s="76"/>
      <c r="FM98" s="124"/>
      <c r="FO98" s="85"/>
      <c r="GG98" s="1"/>
      <c r="GH98" s="1"/>
    </row>
    <row r="99" s="4" customFormat="true" ht="12" hidden="false" customHeight="true" outlineLevel="0" collapsed="false">
      <c r="A99" s="1"/>
      <c r="B99" s="41"/>
      <c r="E99" s="38" t="s">
        <v>351</v>
      </c>
      <c r="F99" s="39"/>
      <c r="G99" s="39"/>
      <c r="H99" s="40"/>
      <c r="AB99" s="105"/>
      <c r="AC99" s="41"/>
      <c r="AD99" s="41"/>
      <c r="AE99" s="41"/>
      <c r="AF99" s="85"/>
      <c r="AH99" s="41"/>
      <c r="AJ99" s="4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60"/>
      <c r="AW99" s="41"/>
      <c r="AX99" s="85"/>
      <c r="BG99" s="41"/>
      <c r="BH99" s="41"/>
      <c r="BI99" s="37"/>
      <c r="BJ99" s="38" t="s">
        <v>352</v>
      </c>
      <c r="BK99" s="39"/>
      <c r="BL99" s="39"/>
      <c r="BM99" s="39"/>
      <c r="BN99" s="39"/>
      <c r="BO99" s="39"/>
      <c r="BP99" s="40"/>
      <c r="BQ99" s="86"/>
      <c r="BS99" s="103"/>
      <c r="BZ99" s="105"/>
      <c r="CB99" s="41"/>
      <c r="CC99" s="37"/>
      <c r="CE99" s="14" t="s">
        <v>353</v>
      </c>
      <c r="CF99" s="16"/>
      <c r="CG99" s="16"/>
      <c r="CH99" s="17"/>
      <c r="CJ99" s="41"/>
      <c r="CL99" s="1"/>
      <c r="CM99" s="1"/>
      <c r="CN99" s="1"/>
      <c r="CO99" s="1"/>
      <c r="CP99" s="1"/>
      <c r="CQ99" s="105"/>
      <c r="CR99" s="105"/>
      <c r="CT99" s="41"/>
      <c r="CU99" s="37"/>
      <c r="DF99" s="41"/>
      <c r="DG99" s="41"/>
      <c r="DO99" s="41"/>
      <c r="DP99" s="41"/>
      <c r="DX99" s="41"/>
      <c r="DY99" s="146"/>
      <c r="DZ99" s="44"/>
      <c r="EA99" s="24"/>
      <c r="EB99" s="24"/>
      <c r="EC99" s="24"/>
      <c r="ED99" s="60"/>
      <c r="EE99" s="1"/>
      <c r="EF99" s="1"/>
      <c r="EG99" s="1"/>
      <c r="EH99" s="105"/>
      <c r="EJ99" s="37"/>
      <c r="EL99" s="37"/>
      <c r="EM99" s="44" t="s">
        <v>354</v>
      </c>
      <c r="EN99" s="24"/>
      <c r="EO99" s="24"/>
      <c r="EP99" s="24"/>
      <c r="EQ99" s="24"/>
      <c r="ER99" s="24"/>
      <c r="ES99" s="24"/>
      <c r="ET99" s="24"/>
      <c r="EU99" s="24"/>
      <c r="EV99" s="60"/>
      <c r="EY99" s="41"/>
      <c r="EZ99" s="41"/>
      <c r="FA99" s="37"/>
      <c r="FC99" s="82"/>
      <c r="FD99" s="83"/>
      <c r="FE99" s="83"/>
      <c r="FF99" s="83"/>
      <c r="FG99" s="83"/>
      <c r="FH99" s="83"/>
      <c r="FI99" s="83"/>
      <c r="FJ99" s="83"/>
      <c r="FK99" s="83"/>
      <c r="FL99" s="83"/>
      <c r="FM99" s="118"/>
      <c r="FO99" s="85"/>
    </row>
    <row r="100" s="4" customFormat="true" ht="12" hidden="false" customHeight="true" outlineLevel="0" collapsed="false">
      <c r="A100" s="1"/>
      <c r="B100" s="41"/>
      <c r="E100" s="44"/>
      <c r="F100" s="24"/>
      <c r="G100" s="24"/>
      <c r="H100" s="60"/>
      <c r="AB100" s="105"/>
      <c r="AC100" s="41"/>
      <c r="AD100" s="41"/>
      <c r="AE100" s="41"/>
      <c r="AF100" s="85"/>
      <c r="AH100" s="41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W100" s="41"/>
      <c r="AX100" s="85"/>
      <c r="BG100" s="41"/>
      <c r="BH100" s="41"/>
      <c r="BI100" s="37"/>
      <c r="BJ100" s="44" t="s">
        <v>355</v>
      </c>
      <c r="BK100" s="24"/>
      <c r="BL100" s="24"/>
      <c r="BM100" s="24"/>
      <c r="BN100" s="24"/>
      <c r="BO100" s="24"/>
      <c r="BP100" s="60"/>
      <c r="BQ100" s="86"/>
      <c r="BS100" s="41"/>
      <c r="BT100" s="108" t="s">
        <v>356</v>
      </c>
      <c r="BU100" s="34"/>
      <c r="BV100" s="34"/>
      <c r="BW100" s="34"/>
      <c r="BX100" s="34"/>
      <c r="BY100" s="35"/>
      <c r="BZ100" s="105"/>
      <c r="CB100" s="41"/>
      <c r="CC100" s="37"/>
      <c r="CD100" s="38" t="s">
        <v>357</v>
      </c>
      <c r="CE100" s="39"/>
      <c r="CF100" s="39"/>
      <c r="CG100" s="39"/>
      <c r="CH100" s="40"/>
      <c r="CJ100" s="41"/>
      <c r="CL100" s="1"/>
      <c r="CM100" s="1"/>
      <c r="CN100" s="1"/>
      <c r="CO100" s="1"/>
      <c r="CP100" s="1"/>
      <c r="CQ100" s="105"/>
      <c r="CR100" s="105"/>
      <c r="CT100" s="41"/>
      <c r="CU100" s="37"/>
      <c r="CV100" s="38" t="s">
        <v>358</v>
      </c>
      <c r="CW100" s="39"/>
      <c r="CX100" s="39"/>
      <c r="CY100" s="39"/>
      <c r="CZ100" s="39"/>
      <c r="DA100" s="39"/>
      <c r="DB100" s="39"/>
      <c r="DC100" s="39"/>
      <c r="DD100" s="40"/>
      <c r="DF100" s="41"/>
      <c r="DG100" s="41"/>
      <c r="DH100" s="38"/>
      <c r="DI100" s="38" t="s">
        <v>359</v>
      </c>
      <c r="DJ100" s="39"/>
      <c r="DK100" s="39"/>
      <c r="DL100" s="39"/>
      <c r="DM100" s="40"/>
      <c r="DO100" s="41"/>
      <c r="DP100" s="41"/>
      <c r="DX100" s="41"/>
      <c r="DY100" s="37"/>
      <c r="DZ100" s="17"/>
      <c r="EA100" s="4" t="s">
        <v>360</v>
      </c>
      <c r="ED100" s="17"/>
      <c r="EH100" s="105"/>
      <c r="EJ100" s="37"/>
      <c r="EL100" s="37"/>
      <c r="EM100" s="37" t="s">
        <v>361</v>
      </c>
      <c r="EV100" s="75"/>
      <c r="EY100" s="41"/>
      <c r="EZ100" s="159"/>
      <c r="FA100" s="170"/>
      <c r="FJ100" s="152"/>
      <c r="FK100" s="152"/>
      <c r="FL100" s="152"/>
      <c r="FM100" s="152"/>
      <c r="FO100" s="85"/>
    </row>
    <row r="101" s="4" customFormat="true" ht="12" hidden="false" customHeight="true" outlineLevel="0" collapsed="false">
      <c r="A101" s="1"/>
      <c r="B101" s="41"/>
      <c r="E101" s="38" t="s">
        <v>362</v>
      </c>
      <c r="F101" s="39"/>
      <c r="G101" s="39"/>
      <c r="H101" s="40"/>
      <c r="AB101" s="105"/>
      <c r="AC101" s="41"/>
      <c r="AD101" s="41"/>
      <c r="AE101" s="41"/>
      <c r="AF101" s="85"/>
      <c r="AH101" s="41"/>
      <c r="AK101" s="44"/>
      <c r="AL101" s="24"/>
      <c r="AM101" s="24"/>
      <c r="AN101" s="24"/>
      <c r="AO101" s="24"/>
      <c r="AP101" s="24"/>
      <c r="AQ101" s="24"/>
      <c r="AR101" s="24"/>
      <c r="AS101" s="24"/>
      <c r="AT101" s="24"/>
      <c r="AU101" s="60"/>
      <c r="AW101" s="41"/>
      <c r="AX101" s="85"/>
      <c r="BG101" s="85"/>
      <c r="BH101" s="41"/>
      <c r="BI101" s="37"/>
      <c r="BQ101" s="86"/>
      <c r="BS101" s="41"/>
      <c r="BZ101" s="105"/>
      <c r="CB101" s="41"/>
      <c r="CC101" s="37"/>
      <c r="CD101" s="44" t="s">
        <v>363</v>
      </c>
      <c r="CE101" s="24"/>
      <c r="CF101" s="24"/>
      <c r="CG101" s="24"/>
      <c r="CH101" s="60"/>
      <c r="CJ101" s="41"/>
      <c r="CQ101" s="105"/>
      <c r="CR101" s="105"/>
      <c r="CT101" s="41"/>
      <c r="CU101" s="37"/>
      <c r="CV101" s="44"/>
      <c r="CW101" s="24"/>
      <c r="CX101" s="24"/>
      <c r="CY101" s="24"/>
      <c r="CZ101" s="24"/>
      <c r="DA101" s="24"/>
      <c r="DB101" s="24"/>
      <c r="DC101" s="24"/>
      <c r="DD101" s="60"/>
      <c r="DF101" s="41"/>
      <c r="DG101" s="41"/>
      <c r="DH101" s="37"/>
      <c r="DI101" s="44" t="s">
        <v>364</v>
      </c>
      <c r="DJ101" s="24"/>
      <c r="DK101" s="24"/>
      <c r="DL101" s="24"/>
      <c r="DM101" s="60"/>
      <c r="DO101" s="41"/>
      <c r="DP101" s="41"/>
      <c r="DR101" s="24"/>
      <c r="DX101" s="41"/>
      <c r="DY101" s="146"/>
      <c r="DZ101" s="38" t="s">
        <v>365</v>
      </c>
      <c r="EA101" s="39"/>
      <c r="EB101" s="39"/>
      <c r="EC101" s="39"/>
      <c r="ED101" s="40"/>
      <c r="EH101" s="105"/>
      <c r="EJ101" s="37"/>
      <c r="EL101" s="44"/>
      <c r="EM101" s="44" t="s">
        <v>366</v>
      </c>
      <c r="EN101" s="24"/>
      <c r="EO101" s="24"/>
      <c r="EP101" s="24"/>
      <c r="EQ101" s="24"/>
      <c r="ER101" s="24"/>
      <c r="ES101" s="24"/>
      <c r="ET101" s="24"/>
      <c r="EU101" s="24"/>
      <c r="EV101" s="60"/>
      <c r="EY101" s="41"/>
      <c r="EZ101" s="156"/>
      <c r="FA101" s="37"/>
      <c r="FC101" s="79" t="s">
        <v>367</v>
      </c>
      <c r="FD101" s="76"/>
      <c r="FE101" s="76"/>
      <c r="FF101" s="76"/>
      <c r="FG101" s="76"/>
      <c r="FH101" s="76"/>
      <c r="FI101" s="76"/>
      <c r="FJ101" s="76"/>
      <c r="FK101" s="76"/>
      <c r="FL101" s="76"/>
      <c r="FM101" s="124"/>
      <c r="FO101" s="85"/>
    </row>
    <row r="102" s="4" customFormat="true" ht="12" hidden="false" customHeight="true" outlineLevel="0" collapsed="false">
      <c r="A102" s="1"/>
      <c r="B102" s="41"/>
      <c r="E102" s="44"/>
      <c r="F102" s="24"/>
      <c r="G102" s="24"/>
      <c r="H102" s="60"/>
      <c r="AB102" s="105"/>
      <c r="AC102" s="41"/>
      <c r="AD102" s="41"/>
      <c r="AE102" s="41"/>
      <c r="AF102" s="85"/>
      <c r="AH102" s="41"/>
      <c r="AJ102" s="38" t="s">
        <v>368</v>
      </c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40"/>
      <c r="AW102" s="41"/>
      <c r="AX102" s="85"/>
      <c r="BG102" s="85"/>
      <c r="BH102" s="41"/>
      <c r="BI102" s="37"/>
      <c r="BQ102" s="86"/>
      <c r="BS102" s="53"/>
      <c r="BT102" s="108" t="s">
        <v>369</v>
      </c>
      <c r="BU102" s="34"/>
      <c r="BV102" s="34"/>
      <c r="BW102" s="34"/>
      <c r="BX102" s="34"/>
      <c r="BY102" s="35"/>
      <c r="BZ102" s="105"/>
      <c r="CB102" s="41"/>
      <c r="CC102" s="37"/>
      <c r="CJ102" s="41"/>
      <c r="CL102" s="153" t="s">
        <v>370</v>
      </c>
      <c r="CM102" s="154"/>
      <c r="CN102" s="154"/>
      <c r="CO102" s="68"/>
      <c r="CP102" s="133"/>
      <c r="CQ102" s="105"/>
      <c r="CR102" s="105"/>
      <c r="CT102" s="41"/>
      <c r="CU102" s="37"/>
      <c r="DF102" s="41"/>
      <c r="DG102" s="41"/>
      <c r="DH102" s="37"/>
      <c r="DO102" s="41"/>
      <c r="DP102" s="41"/>
      <c r="DQ102" s="31"/>
      <c r="DR102" s="39" t="s">
        <v>371</v>
      </c>
      <c r="DS102" s="39"/>
      <c r="DT102" s="39"/>
      <c r="DU102" s="39"/>
      <c r="DV102" s="40"/>
      <c r="DX102" s="41"/>
      <c r="DY102" s="146"/>
      <c r="DZ102" s="136" t="s">
        <v>372</v>
      </c>
      <c r="EA102" s="73"/>
      <c r="EB102" s="73"/>
      <c r="EC102" s="24"/>
      <c r="ED102" s="60"/>
      <c r="EH102" s="105"/>
      <c r="EJ102" s="37"/>
      <c r="EL102" s="38" t="s">
        <v>373</v>
      </c>
      <c r="EM102" s="39"/>
      <c r="EN102" s="39"/>
      <c r="EO102" s="39"/>
      <c r="EP102" s="39"/>
      <c r="EQ102" s="39"/>
      <c r="ER102" s="39"/>
      <c r="ES102" s="39"/>
      <c r="ET102" s="39"/>
      <c r="EU102" s="39"/>
      <c r="EV102" s="40"/>
      <c r="EY102" s="41"/>
      <c r="EZ102" s="156"/>
      <c r="FA102" s="37"/>
      <c r="FC102" s="82"/>
      <c r="FD102" s="83"/>
      <c r="FE102" s="83"/>
      <c r="FF102" s="83"/>
      <c r="FG102" s="83"/>
      <c r="FH102" s="83"/>
      <c r="FI102" s="83"/>
      <c r="FJ102" s="83"/>
      <c r="FK102" s="83"/>
      <c r="FL102" s="83"/>
      <c r="FM102" s="118"/>
      <c r="FO102" s="85"/>
    </row>
    <row r="103" s="4" customFormat="true" ht="12" hidden="false" customHeight="true" outlineLevel="0" collapsed="false">
      <c r="A103" s="1"/>
      <c r="B103" s="41"/>
      <c r="D103" s="38" t="s">
        <v>374</v>
      </c>
      <c r="E103" s="39"/>
      <c r="F103" s="39"/>
      <c r="G103" s="39"/>
      <c r="H103" s="40"/>
      <c r="AB103" s="105"/>
      <c r="AC103" s="41"/>
      <c r="AD103" s="41"/>
      <c r="AE103" s="41"/>
      <c r="AF103" s="85"/>
      <c r="AH103" s="41"/>
      <c r="AJ103" s="4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60"/>
      <c r="AW103" s="41"/>
      <c r="AX103" s="85"/>
      <c r="BG103" s="85"/>
      <c r="BH103" s="41"/>
      <c r="BI103" s="37"/>
      <c r="BK103" s="14" t="s">
        <v>375</v>
      </c>
      <c r="BL103" s="16"/>
      <c r="BM103" s="16"/>
      <c r="BN103" s="16"/>
      <c r="BO103" s="16"/>
      <c r="BP103" s="17"/>
      <c r="BQ103" s="86"/>
      <c r="BS103" s="103"/>
      <c r="BZ103" s="105"/>
      <c r="CB103" s="41"/>
      <c r="CC103" s="37"/>
      <c r="CJ103" s="41"/>
      <c r="CL103" s="136"/>
      <c r="CM103" s="73"/>
      <c r="CN103" s="73"/>
      <c r="CO103" s="24"/>
      <c r="CP103" s="60"/>
      <c r="CQ103" s="105"/>
      <c r="CR103" s="105"/>
      <c r="CT103" s="41"/>
      <c r="CU103" s="37"/>
      <c r="CW103" s="14" t="s">
        <v>376</v>
      </c>
      <c r="CX103" s="16"/>
      <c r="CY103" s="16"/>
      <c r="CZ103" s="16"/>
      <c r="DA103" s="16"/>
      <c r="DB103" s="16"/>
      <c r="DC103" s="16"/>
      <c r="DD103" s="17"/>
      <c r="DF103" s="41"/>
      <c r="DG103" s="41"/>
      <c r="DH103" s="37"/>
      <c r="DJ103" s="14" t="s">
        <v>377</v>
      </c>
      <c r="DK103" s="16"/>
      <c r="DL103" s="16"/>
      <c r="DM103" s="17"/>
      <c r="DO103" s="41"/>
      <c r="DP103" s="41"/>
      <c r="DQ103" s="37"/>
      <c r="DR103" s="44"/>
      <c r="DS103" s="24"/>
      <c r="DT103" s="24"/>
      <c r="DU103" s="24"/>
      <c r="DV103" s="60"/>
      <c r="DX103" s="41"/>
      <c r="DY103" s="146"/>
      <c r="DZ103" s="38" t="s">
        <v>378</v>
      </c>
      <c r="EA103" s="39"/>
      <c r="EB103" s="39"/>
      <c r="EC103" s="39"/>
      <c r="ED103" s="40"/>
      <c r="EH103" s="105"/>
      <c r="EJ103" s="37"/>
      <c r="EL103" s="37" t="s">
        <v>379</v>
      </c>
      <c r="EV103" s="75"/>
      <c r="EY103" s="41"/>
      <c r="EZ103" s="156"/>
      <c r="FA103" s="37"/>
      <c r="FB103" s="79" t="s">
        <v>380</v>
      </c>
      <c r="FC103" s="76"/>
      <c r="FD103" s="76"/>
      <c r="FE103" s="76"/>
      <c r="FF103" s="76"/>
      <c r="FG103" s="76"/>
      <c r="FH103" s="76"/>
      <c r="FI103" s="76"/>
      <c r="FJ103" s="76"/>
      <c r="FK103" s="76"/>
      <c r="FL103" s="76"/>
      <c r="FM103" s="124"/>
      <c r="FO103" s="85"/>
      <c r="FT103" s="6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</row>
    <row r="104" s="4" customFormat="true" ht="12" hidden="false" customHeight="true" outlineLevel="0" collapsed="false">
      <c r="A104" s="1"/>
      <c r="B104" s="41"/>
      <c r="D104" s="44" t="s">
        <v>381</v>
      </c>
      <c r="E104" s="24"/>
      <c r="F104" s="24"/>
      <c r="G104" s="24"/>
      <c r="H104" s="60"/>
      <c r="AB104" s="105"/>
      <c r="AC104" s="41"/>
      <c r="AD104" s="41"/>
      <c r="AE104" s="41"/>
      <c r="AF104" s="85"/>
      <c r="AH104" s="151"/>
      <c r="AI104" s="38" t="s">
        <v>382</v>
      </c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40"/>
      <c r="AW104" s="41"/>
      <c r="AX104" s="85"/>
      <c r="BG104" s="85"/>
      <c r="BH104" s="41"/>
      <c r="BI104" s="37"/>
      <c r="BK104" s="14" t="s">
        <v>383</v>
      </c>
      <c r="BL104" s="16"/>
      <c r="BM104" s="16"/>
      <c r="BN104" s="16"/>
      <c r="BO104" s="16"/>
      <c r="BP104" s="17"/>
      <c r="BQ104" s="86"/>
      <c r="BS104" s="41"/>
      <c r="BT104" s="108" t="s">
        <v>384</v>
      </c>
      <c r="BU104" s="34"/>
      <c r="BV104" s="34"/>
      <c r="BW104" s="34"/>
      <c r="BX104" s="34"/>
      <c r="BY104" s="35"/>
      <c r="BZ104" s="105"/>
      <c r="CB104" s="41"/>
      <c r="CC104" s="37"/>
      <c r="CE104" s="14" t="s">
        <v>385</v>
      </c>
      <c r="CF104" s="16"/>
      <c r="CG104" s="16"/>
      <c r="CH104" s="17"/>
      <c r="CJ104" s="41"/>
      <c r="CQ104" s="105"/>
      <c r="CR104" s="105"/>
      <c r="CT104" s="41"/>
      <c r="CU104" s="37"/>
      <c r="CW104" s="14" t="s">
        <v>386</v>
      </c>
      <c r="CX104" s="16"/>
      <c r="CY104" s="16"/>
      <c r="CZ104" s="16"/>
      <c r="DA104" s="16"/>
      <c r="DB104" s="16"/>
      <c r="DC104" s="16"/>
      <c r="DD104" s="17"/>
      <c r="DF104" s="41"/>
      <c r="DG104" s="41"/>
      <c r="DH104" s="37"/>
      <c r="DJ104" s="14" t="s">
        <v>387</v>
      </c>
      <c r="DK104" s="16"/>
      <c r="DL104" s="16"/>
      <c r="DM104" s="17"/>
      <c r="DO104" s="41"/>
      <c r="DP104" s="41"/>
      <c r="DQ104" s="37"/>
      <c r="DX104" s="41"/>
      <c r="DY104" s="147"/>
      <c r="DZ104" s="44"/>
      <c r="EA104" s="24"/>
      <c r="EB104" s="24"/>
      <c r="EC104" s="24"/>
      <c r="ED104" s="60"/>
      <c r="EH104" s="105"/>
      <c r="EI104" s="156"/>
      <c r="EJ104" s="24"/>
      <c r="EL104" s="44" t="s">
        <v>388</v>
      </c>
      <c r="EM104" s="24"/>
      <c r="EN104" s="24"/>
      <c r="EO104" s="24"/>
      <c r="EP104" s="24"/>
      <c r="EQ104" s="24"/>
      <c r="ER104" s="24"/>
      <c r="ES104" s="24"/>
      <c r="ET104" s="24"/>
      <c r="EU104" s="24"/>
      <c r="EV104" s="60"/>
      <c r="EY104" s="41"/>
      <c r="EZ104" s="171"/>
      <c r="FA104" s="160"/>
      <c r="FB104" s="82" t="s">
        <v>389</v>
      </c>
      <c r="FC104" s="161"/>
      <c r="FD104" s="161"/>
      <c r="FE104" s="83"/>
      <c r="FF104" s="161"/>
      <c r="FG104" s="161"/>
      <c r="FH104" s="161"/>
      <c r="FI104" s="161"/>
      <c r="FJ104" s="83"/>
      <c r="FK104" s="161"/>
      <c r="FL104" s="161"/>
      <c r="FM104" s="162"/>
      <c r="FO104" s="41"/>
      <c r="FP104" s="4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</row>
    <row r="105" s="4" customFormat="true" ht="12" hidden="false" customHeight="true" outlineLevel="0" collapsed="false">
      <c r="A105" s="1"/>
      <c r="B105" s="41"/>
      <c r="AB105" s="105"/>
      <c r="AC105" s="41"/>
      <c r="AD105" s="41"/>
      <c r="AE105" s="41"/>
      <c r="AF105" s="85"/>
      <c r="AH105" s="41"/>
      <c r="AI105" s="37" t="s">
        <v>390</v>
      </c>
      <c r="AU105" s="75"/>
      <c r="AW105" s="41"/>
      <c r="AX105" s="85"/>
      <c r="BG105" s="85"/>
      <c r="BH105" s="41"/>
      <c r="BI105" s="37"/>
      <c r="BJ105" s="38" t="s">
        <v>391</v>
      </c>
      <c r="BK105" s="39"/>
      <c r="BL105" s="39"/>
      <c r="BM105" s="39"/>
      <c r="BN105" s="39"/>
      <c r="BO105" s="39"/>
      <c r="BP105" s="40"/>
      <c r="BQ105" s="86"/>
      <c r="BS105" s="41"/>
      <c r="BZ105" s="105"/>
      <c r="CB105" s="41"/>
      <c r="CC105" s="37"/>
      <c r="CD105" s="38" t="s">
        <v>392</v>
      </c>
      <c r="CE105" s="39"/>
      <c r="CF105" s="39"/>
      <c r="CG105" s="39"/>
      <c r="CH105" s="40"/>
      <c r="CJ105" s="41"/>
      <c r="CL105" s="153" t="s">
        <v>393</v>
      </c>
      <c r="CM105" s="154"/>
      <c r="CN105" s="154"/>
      <c r="CO105" s="68"/>
      <c r="CP105" s="133"/>
      <c r="CQ105" s="105"/>
      <c r="CR105" s="105"/>
      <c r="CT105" s="41"/>
      <c r="CU105" s="37"/>
      <c r="CV105" s="38" t="s">
        <v>394</v>
      </c>
      <c r="CW105" s="39"/>
      <c r="CX105" s="39"/>
      <c r="CY105" s="39"/>
      <c r="CZ105" s="39"/>
      <c r="DA105" s="39"/>
      <c r="DB105" s="39"/>
      <c r="DC105" s="39"/>
      <c r="DD105" s="40"/>
      <c r="DF105" s="41"/>
      <c r="DG105" s="41"/>
      <c r="DH105" s="37"/>
      <c r="DI105" s="38" t="s">
        <v>395</v>
      </c>
      <c r="DJ105" s="39"/>
      <c r="DK105" s="39"/>
      <c r="DL105" s="39"/>
      <c r="DM105" s="40"/>
      <c r="DO105" s="41"/>
      <c r="DP105" s="41"/>
      <c r="DQ105" s="37"/>
      <c r="DR105" s="38" t="s">
        <v>396</v>
      </c>
      <c r="DS105" s="39"/>
      <c r="DT105" s="39"/>
      <c r="DU105" s="39"/>
      <c r="DV105" s="40"/>
      <c r="DX105" s="74"/>
      <c r="DY105" s="54" t="s">
        <v>397</v>
      </c>
      <c r="DZ105" s="39"/>
      <c r="EA105" s="39"/>
      <c r="EB105" s="39"/>
      <c r="EC105" s="39"/>
      <c r="ED105" s="40"/>
      <c r="EH105" s="105"/>
      <c r="EI105" s="156"/>
      <c r="EJ105" s="39"/>
      <c r="EK105" s="79" t="s">
        <v>398</v>
      </c>
      <c r="EL105" s="76"/>
      <c r="EM105" s="76"/>
      <c r="EN105" s="76"/>
      <c r="EO105" s="76"/>
      <c r="EP105" s="76"/>
      <c r="EQ105" s="76"/>
      <c r="ER105" s="76"/>
      <c r="ES105" s="76"/>
      <c r="ET105" s="76"/>
      <c r="EU105" s="76"/>
      <c r="EV105" s="124"/>
      <c r="EY105" s="41"/>
      <c r="EZ105" s="32"/>
      <c r="FA105" s="79" t="s">
        <v>399</v>
      </c>
      <c r="FB105" s="76"/>
      <c r="FC105" s="76"/>
      <c r="FD105" s="76"/>
      <c r="FE105" s="76"/>
      <c r="FF105" s="76"/>
      <c r="FG105" s="76"/>
      <c r="FH105" s="76"/>
      <c r="FI105" s="76"/>
      <c r="FJ105" s="76"/>
      <c r="FK105" s="76"/>
      <c r="FL105" s="76"/>
      <c r="FM105" s="124"/>
      <c r="FO105" s="41"/>
      <c r="FP105" s="41"/>
    </row>
    <row r="106" s="4" customFormat="true" ht="12" hidden="false" customHeight="true" outlineLevel="0" collapsed="false">
      <c r="A106" s="1"/>
      <c r="B106" s="41"/>
      <c r="E106" s="38" t="s">
        <v>400</v>
      </c>
      <c r="F106" s="39"/>
      <c r="G106" s="39"/>
      <c r="H106" s="40"/>
      <c r="AB106" s="105"/>
      <c r="AC106" s="41"/>
      <c r="AD106" s="41"/>
      <c r="AE106" s="41"/>
      <c r="AF106" s="85"/>
      <c r="AH106" s="41"/>
      <c r="AI106" s="44" t="s">
        <v>401</v>
      </c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60"/>
      <c r="AW106" s="41"/>
      <c r="AX106" s="85"/>
      <c r="BG106" s="85"/>
      <c r="BH106" s="41"/>
      <c r="BI106" s="44"/>
      <c r="BJ106" s="44" t="s">
        <v>402</v>
      </c>
      <c r="BK106" s="24"/>
      <c r="BL106" s="24"/>
      <c r="BM106" s="24"/>
      <c r="BN106" s="24"/>
      <c r="BO106" s="24"/>
      <c r="BP106" s="60"/>
      <c r="BQ106" s="86"/>
      <c r="BS106" s="53"/>
      <c r="BT106" s="108" t="s">
        <v>403</v>
      </c>
      <c r="BU106" s="34"/>
      <c r="BV106" s="34"/>
      <c r="BW106" s="34"/>
      <c r="BX106" s="34"/>
      <c r="BY106" s="35"/>
      <c r="BZ106" s="105"/>
      <c r="CB106" s="41"/>
      <c r="CC106" s="44"/>
      <c r="CD106" s="44" t="s">
        <v>404</v>
      </c>
      <c r="CE106" s="24"/>
      <c r="CF106" s="24"/>
      <c r="CG106" s="24"/>
      <c r="CH106" s="118"/>
      <c r="CJ106" s="41"/>
      <c r="CL106" s="136"/>
      <c r="CM106" s="73"/>
      <c r="CN106" s="73"/>
      <c r="CO106" s="83"/>
      <c r="CP106" s="60"/>
      <c r="CQ106" s="105"/>
      <c r="CR106" s="105"/>
      <c r="CT106" s="81"/>
      <c r="CU106" s="82"/>
      <c r="CV106" s="44" t="s">
        <v>405</v>
      </c>
      <c r="CW106" s="24"/>
      <c r="CX106" s="24"/>
      <c r="CY106" s="24"/>
      <c r="CZ106" s="24"/>
      <c r="DA106" s="24"/>
      <c r="DB106" s="24"/>
      <c r="DC106" s="24"/>
      <c r="DD106" s="60"/>
      <c r="DF106" s="81"/>
      <c r="DG106" s="103"/>
      <c r="DH106" s="44"/>
      <c r="DI106" s="44" t="s">
        <v>406</v>
      </c>
      <c r="DJ106" s="83"/>
      <c r="DK106" s="83"/>
      <c r="DL106" s="83"/>
      <c r="DM106" s="60"/>
      <c r="DO106" s="81"/>
      <c r="DP106" s="81"/>
      <c r="DQ106" s="82"/>
      <c r="DR106" s="44"/>
      <c r="DS106" s="24"/>
      <c r="DT106" s="24"/>
      <c r="DU106" s="24"/>
      <c r="DV106" s="60"/>
      <c r="DX106" s="81"/>
      <c r="DY106" s="44" t="s">
        <v>407</v>
      </c>
      <c r="DZ106" s="24"/>
      <c r="EA106" s="24"/>
      <c r="EB106" s="24"/>
      <c r="EC106" s="24"/>
      <c r="ED106" s="60"/>
      <c r="EH106" s="105"/>
      <c r="EI106" s="156"/>
      <c r="EK106" s="82" t="s">
        <v>408</v>
      </c>
      <c r="EL106" s="83"/>
      <c r="EM106" s="83"/>
      <c r="EN106" s="83"/>
      <c r="EO106" s="83"/>
      <c r="EP106" s="83"/>
      <c r="EQ106" s="83"/>
      <c r="ER106" s="83"/>
      <c r="ES106" s="83"/>
      <c r="ET106" s="83"/>
      <c r="EU106" s="83"/>
      <c r="EV106" s="118"/>
      <c r="EY106" s="41"/>
      <c r="EZ106" s="41"/>
      <c r="FA106" s="82" t="s">
        <v>409</v>
      </c>
      <c r="FB106" s="83"/>
      <c r="FC106" s="83"/>
      <c r="FD106" s="83"/>
      <c r="FE106" s="83"/>
      <c r="FF106" s="83"/>
      <c r="FG106" s="83"/>
      <c r="FH106" s="83"/>
      <c r="FI106" s="83"/>
      <c r="FJ106" s="83"/>
      <c r="FK106" s="83"/>
      <c r="FL106" s="83"/>
      <c r="FM106" s="118"/>
      <c r="FO106" s="41"/>
      <c r="FP106" s="41"/>
    </row>
    <row r="107" s="4" customFormat="true" ht="12" hidden="false" customHeight="true" outlineLevel="0" collapsed="false">
      <c r="A107" s="1"/>
      <c r="B107" s="41"/>
      <c r="E107" s="44"/>
      <c r="F107" s="24"/>
      <c r="G107" s="24"/>
      <c r="H107" s="60"/>
      <c r="AB107" s="105"/>
      <c r="AC107" s="41"/>
      <c r="AD107" s="41"/>
      <c r="AE107" s="41"/>
      <c r="AF107" s="85"/>
      <c r="AH107" s="41"/>
      <c r="AW107" s="85"/>
      <c r="AX107" s="105"/>
      <c r="BG107" s="85"/>
      <c r="BH107" s="74"/>
      <c r="BI107" s="54" t="s">
        <v>410</v>
      </c>
      <c r="BJ107" s="39"/>
      <c r="BK107" s="39"/>
      <c r="BL107" s="39"/>
      <c r="BM107" s="39"/>
      <c r="BN107" s="39"/>
      <c r="BO107" s="39"/>
      <c r="BP107" s="40"/>
      <c r="BQ107" s="86"/>
      <c r="BS107" s="103"/>
      <c r="BZ107" s="105"/>
      <c r="CB107" s="74"/>
      <c r="CC107" s="139" t="s">
        <v>411</v>
      </c>
      <c r="CD107" s="76"/>
      <c r="CE107" s="76"/>
      <c r="CF107" s="76"/>
      <c r="CG107" s="76"/>
      <c r="CH107" s="124"/>
      <c r="CI107" s="109"/>
      <c r="CJ107" s="74"/>
      <c r="CK107" s="167" t="s">
        <v>412</v>
      </c>
      <c r="CL107" s="154"/>
      <c r="CM107" s="154"/>
      <c r="CN107" s="154"/>
      <c r="CO107" s="68"/>
      <c r="CP107" s="133"/>
      <c r="CQ107" s="86"/>
      <c r="CR107" s="86"/>
      <c r="CS107" s="1"/>
      <c r="CT107" s="74"/>
      <c r="CU107" s="139" t="s">
        <v>413</v>
      </c>
      <c r="CV107" s="76"/>
      <c r="CW107" s="76"/>
      <c r="CX107" s="76"/>
      <c r="CY107" s="76"/>
      <c r="CZ107" s="76"/>
      <c r="DA107" s="76"/>
      <c r="DB107" s="76"/>
      <c r="DC107" s="76"/>
      <c r="DD107" s="124"/>
      <c r="DE107" s="1"/>
      <c r="DF107" s="81"/>
      <c r="DG107" s="74"/>
      <c r="DH107" s="54" t="s">
        <v>414</v>
      </c>
      <c r="DI107" s="39"/>
      <c r="DJ107" s="39"/>
      <c r="DK107" s="39"/>
      <c r="DL107" s="39"/>
      <c r="DM107" s="124"/>
      <c r="DO107" s="81"/>
      <c r="DP107" s="172"/>
      <c r="DQ107" s="54" t="s">
        <v>415</v>
      </c>
      <c r="DR107" s="76"/>
      <c r="DS107" s="76"/>
      <c r="DT107" s="39"/>
      <c r="DU107" s="39"/>
      <c r="DV107" s="40"/>
      <c r="DX107" s="81"/>
      <c r="EH107" s="105"/>
      <c r="EI107" s="156"/>
      <c r="EY107" s="41"/>
      <c r="FO107" s="41"/>
      <c r="FP107" s="41"/>
    </row>
    <row r="108" s="4" customFormat="true" ht="12" hidden="false" customHeight="true" outlineLevel="0" collapsed="false">
      <c r="A108" s="1"/>
      <c r="B108" s="41"/>
      <c r="D108" s="38" t="s">
        <v>416</v>
      </c>
      <c r="E108" s="39"/>
      <c r="F108" s="39"/>
      <c r="G108" s="39"/>
      <c r="H108" s="40"/>
      <c r="AB108" s="105"/>
      <c r="AC108" s="41"/>
      <c r="AD108" s="41"/>
      <c r="AE108" s="41"/>
      <c r="AF108" s="85"/>
      <c r="AH108" s="151"/>
      <c r="AI108" s="14" t="s">
        <v>417</v>
      </c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7"/>
      <c r="AW108" s="85"/>
      <c r="AX108" s="105"/>
      <c r="BG108" s="85"/>
      <c r="BH108" s="41"/>
      <c r="BI108" s="44" t="s">
        <v>418</v>
      </c>
      <c r="BJ108" s="24"/>
      <c r="BK108" s="24"/>
      <c r="BL108" s="24"/>
      <c r="BM108" s="24"/>
      <c r="BN108" s="24"/>
      <c r="BO108" s="24"/>
      <c r="BP108" s="60"/>
      <c r="BQ108" s="86"/>
      <c r="BS108" s="41"/>
      <c r="BT108" s="108" t="s">
        <v>419</v>
      </c>
      <c r="BU108" s="34"/>
      <c r="BV108" s="34"/>
      <c r="BW108" s="34"/>
      <c r="BX108" s="34"/>
      <c r="BY108" s="35"/>
      <c r="BZ108" s="105"/>
      <c r="CB108" s="41"/>
      <c r="CC108" s="82" t="s">
        <v>420</v>
      </c>
      <c r="CD108" s="83"/>
      <c r="CE108" s="83"/>
      <c r="CF108" s="83"/>
      <c r="CG108" s="83"/>
      <c r="CH108" s="118"/>
      <c r="CI108" s="109"/>
      <c r="CJ108" s="41"/>
      <c r="CK108" s="163" t="s">
        <v>421</v>
      </c>
      <c r="CL108" s="164"/>
      <c r="CM108" s="164"/>
      <c r="CN108" s="164"/>
      <c r="CO108" s="73"/>
      <c r="CP108" s="137"/>
      <c r="CQ108" s="86"/>
      <c r="CR108" s="86"/>
      <c r="CS108" s="1"/>
      <c r="CT108" s="41"/>
      <c r="CU108" s="82" t="s">
        <v>422</v>
      </c>
      <c r="CV108" s="83"/>
      <c r="CW108" s="83"/>
      <c r="CX108" s="83"/>
      <c r="CY108" s="83"/>
      <c r="CZ108" s="83"/>
      <c r="DA108" s="83"/>
      <c r="DB108" s="83"/>
      <c r="DC108" s="83"/>
      <c r="DD108" s="118"/>
      <c r="DE108" s="1"/>
      <c r="DF108" s="81"/>
      <c r="DG108" s="41"/>
      <c r="DH108" s="44" t="s">
        <v>423</v>
      </c>
      <c r="DI108" s="24"/>
      <c r="DJ108" s="24"/>
      <c r="DK108" s="24"/>
      <c r="DL108" s="24"/>
      <c r="DM108" s="60"/>
      <c r="DO108" s="41"/>
      <c r="DP108" s="41"/>
      <c r="DQ108" s="44" t="s">
        <v>424</v>
      </c>
      <c r="DR108" s="24"/>
      <c r="DS108" s="83"/>
      <c r="DT108" s="24"/>
      <c r="DU108" s="24"/>
      <c r="DV108" s="60"/>
      <c r="DX108" s="74"/>
      <c r="DY108" s="87" t="s">
        <v>425</v>
      </c>
      <c r="DZ108" s="16"/>
      <c r="EA108" s="16"/>
      <c r="EB108" s="16"/>
      <c r="EC108" s="16"/>
      <c r="ED108" s="17"/>
      <c r="EH108" s="105"/>
      <c r="EJ108" s="37"/>
      <c r="EL108" s="14" t="s">
        <v>426</v>
      </c>
      <c r="EM108" s="16"/>
      <c r="EN108" s="16"/>
      <c r="EO108" s="16"/>
      <c r="EP108" s="16"/>
      <c r="EQ108" s="16"/>
      <c r="ER108" s="16"/>
      <c r="ES108" s="16"/>
      <c r="ET108" s="16"/>
      <c r="EU108" s="16"/>
      <c r="EV108" s="17"/>
      <c r="EY108" s="41"/>
      <c r="EZ108" s="173"/>
      <c r="FA108" s="112" t="s">
        <v>427</v>
      </c>
      <c r="FB108" s="174"/>
      <c r="FC108" s="174"/>
      <c r="FD108" s="174"/>
      <c r="FE108" s="174"/>
      <c r="FF108" s="174"/>
      <c r="FG108" s="174"/>
      <c r="FH108" s="174"/>
      <c r="FI108" s="174"/>
      <c r="FJ108" s="71"/>
      <c r="FK108" s="174"/>
      <c r="FL108" s="174"/>
      <c r="FM108" s="175"/>
      <c r="FO108" s="41"/>
      <c r="FP108" s="41"/>
      <c r="FS108" s="176"/>
      <c r="FT108" s="176"/>
      <c r="FU108" s="176"/>
      <c r="FV108" s="176"/>
      <c r="FW108" s="176"/>
      <c r="FX108" s="176"/>
      <c r="FY108" s="176"/>
      <c r="FZ108" s="176"/>
      <c r="GA108" s="176"/>
      <c r="GB108" s="176"/>
      <c r="GC108" s="176"/>
      <c r="GD108" s="176"/>
      <c r="GE108" s="176"/>
      <c r="GF108" s="176"/>
      <c r="GG108" s="176"/>
      <c r="GH108" s="176"/>
      <c r="GI108" s="176"/>
      <c r="GJ108" s="176"/>
      <c r="GK108" s="176"/>
      <c r="GL108" s="176"/>
      <c r="GM108" s="176"/>
      <c r="HB108" s="177"/>
      <c r="HC108" s="177"/>
      <c r="HD108" s="177"/>
      <c r="HE108" s="177"/>
      <c r="HF108" s="177"/>
      <c r="HG108" s="177"/>
      <c r="HH108" s="177"/>
      <c r="HI108" s="177"/>
      <c r="HJ108" s="177"/>
      <c r="HK108" s="177"/>
      <c r="HL108" s="177"/>
      <c r="HM108" s="177"/>
      <c r="HN108" s="177"/>
      <c r="HO108" s="177"/>
      <c r="HP108" s="177"/>
      <c r="HQ108" s="177"/>
      <c r="HR108" s="177"/>
      <c r="HS108" s="177"/>
      <c r="HT108" s="177"/>
      <c r="HU108" s="177"/>
      <c r="HV108" s="177"/>
      <c r="HW108" s="177"/>
      <c r="HX108" s="177"/>
      <c r="HY108" s="177"/>
      <c r="HZ108" s="177"/>
      <c r="IA108" s="177"/>
      <c r="IB108" s="177"/>
      <c r="IC108" s="177"/>
      <c r="ID108" s="177"/>
      <c r="IE108" s="177"/>
      <c r="IF108" s="177"/>
      <c r="IG108" s="177"/>
      <c r="IH108" s="177"/>
      <c r="II108" s="177"/>
      <c r="IJ108" s="177"/>
      <c r="IK108" s="177"/>
      <c r="IL108" s="177"/>
      <c r="IM108" s="177"/>
      <c r="IN108" s="177"/>
      <c r="IO108" s="177"/>
      <c r="IP108" s="177"/>
      <c r="IQ108" s="177"/>
      <c r="IR108" s="177"/>
      <c r="IS108" s="177"/>
      <c r="IT108" s="177"/>
    </row>
    <row r="109" s="4" customFormat="true" ht="12" hidden="false" customHeight="true" outlineLevel="0" collapsed="false">
      <c r="A109" s="1"/>
      <c r="B109" s="41"/>
      <c r="D109" s="44" t="s">
        <v>428</v>
      </c>
      <c r="E109" s="24"/>
      <c r="F109" s="24"/>
      <c r="G109" s="24"/>
      <c r="H109" s="60"/>
      <c r="AB109" s="105"/>
      <c r="AC109" s="41"/>
      <c r="AD109" s="41"/>
      <c r="AE109" s="41"/>
      <c r="AF109" s="85"/>
      <c r="AH109" s="142"/>
      <c r="AW109" s="85"/>
      <c r="AX109" s="105"/>
      <c r="BG109" s="85"/>
      <c r="BH109" s="142"/>
      <c r="BQ109" s="86"/>
      <c r="BS109" s="142"/>
      <c r="BZ109" s="105"/>
      <c r="CB109" s="142"/>
      <c r="CC109" s="1"/>
      <c r="CD109" s="1"/>
      <c r="CE109" s="1"/>
      <c r="CF109" s="1"/>
      <c r="CG109" s="1"/>
      <c r="CH109" s="1"/>
      <c r="CI109" s="1"/>
      <c r="CJ109" s="104"/>
      <c r="CK109" s="1"/>
      <c r="CP109" s="1"/>
      <c r="CQ109" s="86"/>
      <c r="CR109" s="86"/>
      <c r="CS109" s="1"/>
      <c r="CT109" s="104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81"/>
      <c r="DG109" s="142"/>
      <c r="DO109" s="41"/>
      <c r="DP109" s="41"/>
      <c r="DS109" s="1"/>
      <c r="DX109" s="142"/>
      <c r="EH109" s="105"/>
      <c r="EJ109" s="44"/>
      <c r="EL109" s="14" t="s">
        <v>429</v>
      </c>
      <c r="EM109" s="16"/>
      <c r="EN109" s="16"/>
      <c r="EO109" s="16"/>
      <c r="EP109" s="16"/>
      <c r="EQ109" s="16"/>
      <c r="ER109" s="16"/>
      <c r="ES109" s="16"/>
      <c r="ET109" s="16"/>
      <c r="EU109" s="16"/>
      <c r="EV109" s="17"/>
      <c r="EY109" s="41"/>
      <c r="EZ109" s="41"/>
      <c r="FA109" s="83"/>
      <c r="FB109" s="83"/>
      <c r="FC109" s="83"/>
      <c r="FD109" s="83"/>
      <c r="FE109" s="83"/>
      <c r="FF109" s="83"/>
      <c r="FG109" s="83"/>
      <c r="FH109" s="83"/>
      <c r="FI109" s="83"/>
      <c r="FJ109" s="83"/>
      <c r="FK109" s="83"/>
      <c r="FL109" s="83"/>
      <c r="FM109" s="83"/>
      <c r="FO109" s="41"/>
      <c r="FP109" s="41"/>
      <c r="FS109" s="176"/>
      <c r="FT109" s="176"/>
      <c r="FU109" s="176"/>
      <c r="FV109" s="176"/>
      <c r="FW109" s="176"/>
      <c r="FX109" s="176"/>
      <c r="FY109" s="176"/>
      <c r="FZ109" s="176"/>
      <c r="GA109" s="176"/>
      <c r="GB109" s="176"/>
      <c r="GC109" s="176"/>
      <c r="GD109" s="176"/>
      <c r="GE109" s="176"/>
      <c r="GF109" s="176"/>
      <c r="GG109" s="176"/>
      <c r="GH109" s="176"/>
      <c r="GI109" s="176"/>
      <c r="GJ109" s="176"/>
      <c r="GK109" s="176"/>
      <c r="GL109" s="176"/>
      <c r="GM109" s="176"/>
      <c r="HB109" s="177"/>
      <c r="HC109" s="177"/>
      <c r="HD109" s="177"/>
      <c r="HE109" s="177"/>
      <c r="HF109" s="177"/>
      <c r="HG109" s="177"/>
      <c r="HH109" s="177"/>
      <c r="HI109" s="177"/>
      <c r="HJ109" s="177"/>
      <c r="HK109" s="177"/>
      <c r="HL109" s="177"/>
      <c r="HM109" s="177"/>
      <c r="HN109" s="177"/>
      <c r="HO109" s="177"/>
      <c r="HP109" s="177"/>
      <c r="HQ109" s="177"/>
      <c r="HR109" s="177"/>
      <c r="HS109" s="177"/>
      <c r="HT109" s="177"/>
      <c r="HU109" s="177"/>
      <c r="HV109" s="177"/>
      <c r="HW109" s="177"/>
      <c r="HX109" s="177"/>
      <c r="HY109" s="177"/>
      <c r="HZ109" s="177"/>
      <c r="IA109" s="177"/>
      <c r="IB109" s="177"/>
      <c r="IC109" s="177"/>
      <c r="ID109" s="177"/>
      <c r="IE109" s="177"/>
      <c r="IF109" s="177"/>
      <c r="IG109" s="177"/>
      <c r="IH109" s="177"/>
      <c r="II109" s="177"/>
      <c r="IJ109" s="177"/>
      <c r="IK109" s="177"/>
      <c r="IL109" s="177"/>
      <c r="IM109" s="177"/>
      <c r="IN109" s="177"/>
      <c r="IO109" s="177"/>
      <c r="IP109" s="177"/>
      <c r="IQ109" s="177"/>
      <c r="IR109" s="177"/>
      <c r="IS109" s="177"/>
      <c r="IT109" s="177"/>
    </row>
    <row r="110" s="4" customFormat="true" ht="12" hidden="false" customHeight="true" outlineLevel="0" collapsed="false">
      <c r="A110" s="1"/>
      <c r="B110" s="74"/>
      <c r="C110" s="38" t="s">
        <v>430</v>
      </c>
      <c r="D110" s="39"/>
      <c r="E110" s="39"/>
      <c r="F110" s="39"/>
      <c r="G110" s="39"/>
      <c r="H110" s="40"/>
      <c r="AB110" s="105"/>
      <c r="AC110" s="41"/>
      <c r="AD110" s="41"/>
      <c r="AE110" s="41"/>
      <c r="AF110" s="85"/>
      <c r="AH110" s="32" t="s">
        <v>431</v>
      </c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40"/>
      <c r="AW110" s="85"/>
      <c r="AX110" s="105"/>
      <c r="BG110" s="85"/>
      <c r="BH110" s="178" t="s">
        <v>432</v>
      </c>
      <c r="BI110" s="154"/>
      <c r="BJ110" s="154"/>
      <c r="BK110" s="154"/>
      <c r="BL110" s="154"/>
      <c r="BM110" s="154"/>
      <c r="BN110" s="154"/>
      <c r="BO110" s="154"/>
      <c r="BP110" s="155"/>
      <c r="BQ110" s="86"/>
      <c r="BS110" s="178" t="s">
        <v>433</v>
      </c>
      <c r="BT110" s="154"/>
      <c r="BU110" s="154"/>
      <c r="BV110" s="154"/>
      <c r="BW110" s="154"/>
      <c r="BX110" s="154"/>
      <c r="BY110" s="155"/>
      <c r="BZ110" s="86"/>
      <c r="CB110" s="179" t="s">
        <v>434</v>
      </c>
      <c r="CC110" s="39"/>
      <c r="CD110" s="39"/>
      <c r="CE110" s="39"/>
      <c r="CF110" s="39"/>
      <c r="CG110" s="39"/>
      <c r="CH110" s="40"/>
      <c r="CJ110" s="178" t="s">
        <v>435</v>
      </c>
      <c r="CK110" s="154"/>
      <c r="CL110" s="154"/>
      <c r="CM110" s="154"/>
      <c r="CN110" s="154"/>
      <c r="CO110" s="154"/>
      <c r="CP110" s="155"/>
      <c r="CQ110" s="86"/>
      <c r="CR110" s="105"/>
      <c r="CT110" s="180" t="s">
        <v>436</v>
      </c>
      <c r="CU110" s="76"/>
      <c r="CV110" s="76"/>
      <c r="CW110" s="76"/>
      <c r="CX110" s="76"/>
      <c r="CY110" s="76"/>
      <c r="CZ110" s="76"/>
      <c r="DA110" s="76"/>
      <c r="DB110" s="76"/>
      <c r="DC110" s="76"/>
      <c r="DD110" s="124"/>
      <c r="DE110" s="1"/>
      <c r="DF110" s="81"/>
      <c r="DG110" s="178" t="s">
        <v>437</v>
      </c>
      <c r="DH110" s="154"/>
      <c r="DI110" s="154"/>
      <c r="DJ110" s="154"/>
      <c r="DK110" s="154"/>
      <c r="DL110" s="154"/>
      <c r="DM110" s="155"/>
      <c r="DO110" s="41"/>
      <c r="DP110" s="178" t="s">
        <v>438</v>
      </c>
      <c r="DQ110" s="154"/>
      <c r="DR110" s="154"/>
      <c r="DS110" s="154"/>
      <c r="DT110" s="154"/>
      <c r="DU110" s="154"/>
      <c r="DV110" s="155"/>
      <c r="DX110" s="178" t="s">
        <v>439</v>
      </c>
      <c r="DY110" s="154"/>
      <c r="DZ110" s="154"/>
      <c r="EA110" s="154"/>
      <c r="EB110" s="154"/>
      <c r="EC110" s="154"/>
      <c r="ED110" s="155"/>
      <c r="EH110" s="105"/>
      <c r="EJ110" s="38"/>
      <c r="EK110" s="79" t="s">
        <v>440</v>
      </c>
      <c r="EL110" s="76"/>
      <c r="EM110" s="76"/>
      <c r="EN110" s="76"/>
      <c r="EO110" s="76"/>
      <c r="EP110" s="76"/>
      <c r="EQ110" s="76"/>
      <c r="ER110" s="76"/>
      <c r="ES110" s="76"/>
      <c r="ET110" s="76"/>
      <c r="EU110" s="76"/>
      <c r="EV110" s="124"/>
      <c r="EY110" s="41"/>
      <c r="EZ110" s="151"/>
      <c r="FA110" s="112" t="s">
        <v>441</v>
      </c>
      <c r="FB110" s="71"/>
      <c r="FC110" s="71"/>
      <c r="FD110" s="71"/>
      <c r="FE110" s="71"/>
      <c r="FF110" s="71"/>
      <c r="FG110" s="71"/>
      <c r="FH110" s="71"/>
      <c r="FI110" s="71"/>
      <c r="FJ110" s="71"/>
      <c r="FK110" s="71"/>
      <c r="FL110" s="71"/>
      <c r="FM110" s="72"/>
      <c r="FO110" s="41"/>
      <c r="FP110" s="41"/>
      <c r="FS110" s="176"/>
      <c r="FT110" s="176"/>
      <c r="FU110" s="176"/>
      <c r="FV110" s="176"/>
      <c r="FW110" s="176"/>
      <c r="FX110" s="176"/>
      <c r="FY110" s="176"/>
      <c r="FZ110" s="176"/>
      <c r="GA110" s="176"/>
      <c r="GB110" s="176"/>
      <c r="GC110" s="176"/>
      <c r="GD110" s="176"/>
      <c r="GE110" s="176"/>
      <c r="GF110" s="176"/>
      <c r="GG110" s="176"/>
      <c r="GH110" s="176"/>
      <c r="GI110" s="176"/>
      <c r="GJ110" s="176"/>
      <c r="GK110" s="176"/>
      <c r="GL110" s="176"/>
      <c r="GM110" s="176"/>
      <c r="HB110" s="177"/>
      <c r="HC110" s="177"/>
      <c r="HD110" s="177"/>
      <c r="HE110" s="177"/>
      <c r="HF110" s="177"/>
      <c r="HG110" s="177"/>
      <c r="HH110" s="177"/>
      <c r="HI110" s="177"/>
      <c r="HJ110" s="177"/>
      <c r="HK110" s="177"/>
      <c r="HL110" s="177"/>
      <c r="HM110" s="177"/>
      <c r="HN110" s="177"/>
      <c r="HO110" s="177"/>
      <c r="HP110" s="177"/>
      <c r="HQ110" s="177"/>
      <c r="HR110" s="177"/>
      <c r="HS110" s="177"/>
      <c r="HT110" s="177"/>
      <c r="HU110" s="177"/>
      <c r="HV110" s="177"/>
      <c r="HW110" s="177"/>
      <c r="HX110" s="177"/>
      <c r="HY110" s="177"/>
      <c r="HZ110" s="177"/>
      <c r="IA110" s="177"/>
      <c r="IB110" s="177"/>
      <c r="IC110" s="177"/>
      <c r="ID110" s="177"/>
      <c r="IE110" s="177"/>
      <c r="IF110" s="177"/>
      <c r="IG110" s="177"/>
      <c r="IH110" s="177"/>
      <c r="II110" s="177"/>
      <c r="IJ110" s="177"/>
      <c r="IK110" s="177"/>
      <c r="IL110" s="177"/>
      <c r="IM110" s="177"/>
      <c r="IN110" s="177"/>
      <c r="IO110" s="177"/>
      <c r="IP110" s="177"/>
      <c r="IQ110" s="177"/>
      <c r="IR110" s="177"/>
      <c r="IS110" s="177"/>
      <c r="IT110" s="177"/>
    </row>
    <row r="111" s="4" customFormat="true" ht="12" hidden="false" customHeight="true" outlineLevel="0" collapsed="false">
      <c r="A111" s="1"/>
      <c r="B111" s="41"/>
      <c r="C111" s="37" t="s">
        <v>329</v>
      </c>
      <c r="H111" s="75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AB111" s="105"/>
      <c r="AC111" s="41"/>
      <c r="AD111" s="41"/>
      <c r="AE111" s="41"/>
      <c r="AF111" s="85"/>
      <c r="AH111" s="142" t="s">
        <v>442</v>
      </c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60"/>
      <c r="AW111" s="85"/>
      <c r="AX111" s="105"/>
      <c r="BG111" s="85"/>
      <c r="BH111" s="142" t="s">
        <v>443</v>
      </c>
      <c r="BI111" s="24"/>
      <c r="BJ111" s="24"/>
      <c r="BK111" s="24"/>
      <c r="BL111" s="24"/>
      <c r="BM111" s="24"/>
      <c r="BN111" s="24"/>
      <c r="BO111" s="24"/>
      <c r="BP111" s="60"/>
      <c r="BQ111" s="86"/>
      <c r="BS111" s="181" t="s">
        <v>444</v>
      </c>
      <c r="BT111" s="164"/>
      <c r="BU111" s="164"/>
      <c r="BV111" s="164"/>
      <c r="BW111" s="164"/>
      <c r="BX111" s="164"/>
      <c r="BY111" s="165"/>
      <c r="BZ111" s="86"/>
      <c r="CA111" s="1"/>
      <c r="CB111" s="104" t="s">
        <v>445</v>
      </c>
      <c r="CC111" s="83"/>
      <c r="CD111" s="83"/>
      <c r="CE111" s="83"/>
      <c r="CF111" s="83"/>
      <c r="CG111" s="83"/>
      <c r="CH111" s="118"/>
      <c r="CI111" s="1"/>
      <c r="CJ111" s="182" t="s">
        <v>446</v>
      </c>
      <c r="CK111" s="183"/>
      <c r="CL111" s="183"/>
      <c r="CM111" s="183"/>
      <c r="CN111" s="183"/>
      <c r="CO111" s="183"/>
      <c r="CP111" s="184"/>
      <c r="CQ111" s="86"/>
      <c r="CR111" s="86"/>
      <c r="CS111" s="1"/>
      <c r="CT111" s="142" t="s">
        <v>447</v>
      </c>
      <c r="CU111" s="83"/>
      <c r="CV111" s="83"/>
      <c r="CW111" s="83"/>
      <c r="CX111" s="83"/>
      <c r="CY111" s="83"/>
      <c r="CZ111" s="83"/>
      <c r="DA111" s="83"/>
      <c r="DB111" s="83"/>
      <c r="DC111" s="83"/>
      <c r="DD111" s="118"/>
      <c r="DE111" s="1"/>
      <c r="DF111" s="81"/>
      <c r="DG111" s="142" t="s">
        <v>448</v>
      </c>
      <c r="DH111" s="83"/>
      <c r="DI111" s="24"/>
      <c r="DJ111" s="24"/>
      <c r="DK111" s="24"/>
      <c r="DL111" s="24"/>
      <c r="DM111" s="60"/>
      <c r="DO111" s="41"/>
      <c r="DP111" s="142" t="s">
        <v>449</v>
      </c>
      <c r="DQ111" s="24"/>
      <c r="DR111" s="24"/>
      <c r="DS111" s="83"/>
      <c r="DT111" s="24"/>
      <c r="DU111" s="83"/>
      <c r="DV111" s="60"/>
      <c r="DX111" s="142" t="s">
        <v>450</v>
      </c>
      <c r="DY111" s="24"/>
      <c r="DZ111" s="24"/>
      <c r="EA111" s="24"/>
      <c r="EB111" s="24"/>
      <c r="EC111" s="24"/>
      <c r="ED111" s="60"/>
      <c r="EH111" s="105"/>
      <c r="EJ111" s="37"/>
      <c r="EK111" s="109" t="s">
        <v>451</v>
      </c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85"/>
      <c r="EY111" s="41"/>
      <c r="EZ111" s="142"/>
      <c r="FO111" s="41"/>
      <c r="FP111" s="41"/>
      <c r="FS111" s="176"/>
      <c r="FT111" s="176"/>
      <c r="FU111" s="176"/>
      <c r="FV111" s="176"/>
      <c r="FW111" s="176"/>
      <c r="FX111" s="176"/>
      <c r="FY111" s="176"/>
      <c r="FZ111" s="176"/>
      <c r="GA111" s="176"/>
      <c r="GB111" s="176"/>
      <c r="GC111" s="176"/>
      <c r="GD111" s="176"/>
      <c r="GE111" s="176"/>
      <c r="GF111" s="176"/>
      <c r="GG111" s="176"/>
      <c r="GH111" s="176"/>
      <c r="GI111" s="176"/>
      <c r="GJ111" s="176"/>
      <c r="GK111" s="176"/>
      <c r="GL111" s="176"/>
      <c r="GM111" s="176"/>
      <c r="HB111" s="177"/>
      <c r="HC111" s="177"/>
      <c r="HD111" s="177"/>
      <c r="HE111" s="177"/>
      <c r="HF111" s="177"/>
      <c r="HG111" s="177"/>
      <c r="HH111" s="177"/>
      <c r="HI111" s="177"/>
      <c r="HJ111" s="177"/>
      <c r="HK111" s="177"/>
      <c r="HL111" s="177"/>
      <c r="HM111" s="177"/>
      <c r="HN111" s="177"/>
      <c r="HO111" s="177"/>
      <c r="HP111" s="177"/>
      <c r="HQ111" s="177"/>
      <c r="HR111" s="177"/>
      <c r="HS111" s="177"/>
      <c r="HT111" s="177"/>
      <c r="HU111" s="177"/>
      <c r="HV111" s="177"/>
      <c r="HW111" s="177"/>
      <c r="HX111" s="177"/>
      <c r="HY111" s="177"/>
      <c r="HZ111" s="177"/>
      <c r="IA111" s="177"/>
      <c r="IB111" s="177"/>
      <c r="IC111" s="177"/>
      <c r="ID111" s="177"/>
      <c r="IE111" s="177"/>
      <c r="IF111" s="177"/>
      <c r="IG111" s="177"/>
      <c r="IH111" s="177"/>
      <c r="II111" s="177"/>
      <c r="IJ111" s="177"/>
      <c r="IK111" s="177"/>
      <c r="IL111" s="177"/>
      <c r="IM111" s="177"/>
      <c r="IN111" s="177"/>
      <c r="IO111" s="177"/>
      <c r="IP111" s="177"/>
      <c r="IQ111" s="177"/>
      <c r="IR111" s="177"/>
      <c r="IS111" s="177"/>
      <c r="IT111" s="177"/>
    </row>
    <row r="112" s="4" customFormat="true" ht="12" hidden="false" customHeight="true" outlineLevel="0" collapsed="false">
      <c r="A112" s="1"/>
      <c r="B112" s="41"/>
      <c r="C112" s="44" t="s">
        <v>452</v>
      </c>
      <c r="D112" s="24"/>
      <c r="E112" s="24"/>
      <c r="F112" s="24"/>
      <c r="G112" s="24"/>
      <c r="H112" s="60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AB112" s="105"/>
      <c r="AC112" s="103"/>
      <c r="AD112" s="103"/>
      <c r="AE112" s="103"/>
      <c r="AF112" s="97"/>
      <c r="AG112" s="98"/>
      <c r="AH112" s="103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7"/>
      <c r="AX112" s="97"/>
      <c r="BG112" s="85"/>
      <c r="BH112" s="32"/>
      <c r="BI112" s="39"/>
      <c r="BJ112" s="39"/>
      <c r="BK112" s="39"/>
      <c r="BL112" s="39"/>
      <c r="BM112" s="39"/>
      <c r="BN112" s="39"/>
      <c r="BO112" s="39"/>
      <c r="BP112" s="39"/>
      <c r="BQ112" s="86"/>
      <c r="BS112" s="41"/>
      <c r="BZ112" s="105"/>
      <c r="CB112" s="32"/>
      <c r="CJ112" s="182" t="s">
        <v>453</v>
      </c>
      <c r="CK112" s="164"/>
      <c r="CL112" s="164"/>
      <c r="CM112" s="164"/>
      <c r="CN112" s="164"/>
      <c r="CO112" s="164"/>
      <c r="CP112" s="165"/>
      <c r="CQ112" s="86"/>
      <c r="CR112" s="105"/>
      <c r="CT112" s="32"/>
      <c r="DF112" s="41"/>
      <c r="DG112" s="32"/>
      <c r="DO112" s="41"/>
      <c r="DP112" s="41"/>
      <c r="DW112" s="105"/>
      <c r="EH112" s="105"/>
      <c r="EJ112" s="37"/>
      <c r="EK112" s="82" t="s">
        <v>454</v>
      </c>
      <c r="EL112" s="83"/>
      <c r="EM112" s="83"/>
      <c r="EN112" s="83"/>
      <c r="EO112" s="83"/>
      <c r="EP112" s="83"/>
      <c r="EQ112" s="83"/>
      <c r="ER112" s="83"/>
      <c r="ES112" s="83"/>
      <c r="ET112" s="83"/>
      <c r="EU112" s="83"/>
      <c r="EV112" s="118"/>
      <c r="EY112" s="41"/>
      <c r="EZ112" s="151"/>
      <c r="FA112" s="14" t="s">
        <v>455</v>
      </c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7"/>
      <c r="FO112" s="41"/>
      <c r="FP112" s="41"/>
      <c r="FS112" s="177"/>
      <c r="FT112" s="177"/>
      <c r="FU112" s="177"/>
      <c r="FV112" s="177"/>
      <c r="FW112" s="177"/>
      <c r="FX112" s="177"/>
      <c r="FY112" s="177"/>
      <c r="FZ112" s="177"/>
      <c r="GA112" s="177"/>
      <c r="GB112" s="177"/>
      <c r="GC112" s="177"/>
      <c r="GD112" s="177"/>
      <c r="GE112" s="177"/>
      <c r="GF112" s="177"/>
      <c r="GG112" s="177"/>
      <c r="GH112" s="177"/>
      <c r="GI112" s="177"/>
      <c r="GJ112" s="177"/>
      <c r="GK112" s="177"/>
      <c r="GL112" s="177"/>
      <c r="GM112" s="177"/>
      <c r="HB112" s="177"/>
      <c r="HC112" s="177"/>
      <c r="HD112" s="177"/>
      <c r="HE112" s="177"/>
      <c r="HF112" s="177"/>
      <c r="HG112" s="177"/>
      <c r="HH112" s="177"/>
      <c r="HI112" s="177"/>
      <c r="HJ112" s="177"/>
      <c r="HK112" s="177"/>
      <c r="HL112" s="177"/>
      <c r="HM112" s="177"/>
      <c r="HN112" s="177"/>
      <c r="HO112" s="177"/>
      <c r="HP112" s="177"/>
      <c r="HQ112" s="177"/>
      <c r="HR112" s="177"/>
      <c r="HS112" s="186"/>
      <c r="HT112" s="177"/>
      <c r="HU112" s="177"/>
      <c r="HV112" s="177"/>
      <c r="HW112" s="177"/>
      <c r="HX112" s="177"/>
      <c r="HY112" s="177"/>
      <c r="HZ112" s="177"/>
      <c r="IA112" s="177"/>
      <c r="IB112" s="177"/>
      <c r="IC112" s="177"/>
      <c r="ID112" s="177"/>
      <c r="IE112" s="177"/>
      <c r="IF112" s="177"/>
      <c r="IG112" s="177"/>
      <c r="IH112" s="177"/>
      <c r="II112" s="177"/>
      <c r="IJ112" s="177"/>
      <c r="IK112" s="177"/>
      <c r="IL112" s="177"/>
      <c r="IM112" s="177"/>
      <c r="IN112" s="177"/>
      <c r="IO112" s="177"/>
      <c r="IP112" s="177"/>
      <c r="IQ112" s="177"/>
      <c r="IR112" s="177"/>
      <c r="IS112" s="177"/>
      <c r="IT112" s="177"/>
    </row>
    <row r="113" s="4" customFormat="true" ht="12" hidden="false" customHeight="true" outlineLevel="0" collapsed="false">
      <c r="A113" s="1"/>
      <c r="B113" s="41"/>
      <c r="AD113" s="127"/>
      <c r="AV113" s="126"/>
      <c r="AW113" s="126"/>
      <c r="AX113" s="126"/>
      <c r="BG113" s="187" t="s">
        <v>456</v>
      </c>
      <c r="BH113" s="188" t="s">
        <v>457</v>
      </c>
      <c r="BI113" s="98"/>
      <c r="BJ113" s="98"/>
      <c r="BK113" s="98"/>
      <c r="BL113" s="98"/>
      <c r="BM113" s="98"/>
      <c r="BN113" s="98"/>
      <c r="BO113" s="98"/>
      <c r="BP113" s="98"/>
      <c r="BQ113" s="189"/>
      <c r="BR113" s="187" t="s">
        <v>458</v>
      </c>
      <c r="BS113" s="188" t="s">
        <v>459</v>
      </c>
      <c r="BT113" s="98"/>
      <c r="BU113" s="98"/>
      <c r="BV113" s="98"/>
      <c r="BW113" s="98"/>
      <c r="BX113" s="98"/>
      <c r="BY113" s="98"/>
      <c r="BZ113" s="190"/>
      <c r="CA113" s="187" t="s">
        <v>460</v>
      </c>
      <c r="CB113" s="191" t="s">
        <v>461</v>
      </c>
      <c r="CC113" s="192"/>
      <c r="CD113" s="192"/>
      <c r="CE113" s="192"/>
      <c r="CF113" s="192"/>
      <c r="CG113" s="192"/>
      <c r="CH113" s="98"/>
      <c r="CI113" s="98"/>
      <c r="CJ113" s="188" t="s">
        <v>462</v>
      </c>
      <c r="CK113" s="98"/>
      <c r="CL113" s="98"/>
      <c r="CM113" s="98"/>
      <c r="CN113" s="98"/>
      <c r="CO113" s="192"/>
      <c r="CP113" s="192"/>
      <c r="CR113" s="187" t="s">
        <v>463</v>
      </c>
      <c r="CS113" s="187" t="s">
        <v>464</v>
      </c>
      <c r="CT113" s="188" t="s">
        <v>465</v>
      </c>
      <c r="CU113" s="98"/>
      <c r="CV113" s="98"/>
      <c r="CW113" s="98"/>
      <c r="CX113" s="98"/>
      <c r="CY113" s="98"/>
      <c r="CZ113" s="98"/>
      <c r="DA113" s="98"/>
      <c r="DB113" s="98"/>
      <c r="DC113" s="98"/>
      <c r="DD113" s="98"/>
      <c r="DE113" s="193"/>
      <c r="DF113" s="187" t="s">
        <v>466</v>
      </c>
      <c r="DG113" s="187" t="s">
        <v>467</v>
      </c>
      <c r="DH113" s="98"/>
      <c r="DI113" s="98"/>
      <c r="DJ113" s="98"/>
      <c r="DK113" s="98"/>
      <c r="DL113" s="98"/>
      <c r="DM113" s="98"/>
      <c r="DN113" s="194" t="s">
        <v>468</v>
      </c>
      <c r="DO113" s="103"/>
      <c r="DP113" s="188" t="s">
        <v>469</v>
      </c>
      <c r="DQ113" s="98"/>
      <c r="DR113" s="98"/>
      <c r="DS113" s="98"/>
      <c r="DT113" s="98"/>
      <c r="DU113" s="98"/>
      <c r="DV113" s="98"/>
      <c r="DW113" s="194" t="s">
        <v>470</v>
      </c>
      <c r="EH113" s="105"/>
      <c r="EJ113" s="44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Y113" s="41"/>
      <c r="EZ113" s="142"/>
      <c r="FO113" s="41"/>
      <c r="FP113" s="41"/>
      <c r="FS113" s="177"/>
      <c r="FT113" s="177"/>
      <c r="FU113" s="177"/>
      <c r="FV113" s="177"/>
      <c r="FW113" s="177"/>
      <c r="FX113" s="177"/>
      <c r="FY113" s="177"/>
      <c r="FZ113" s="177"/>
      <c r="GA113" s="177"/>
      <c r="GB113" s="177"/>
      <c r="GC113" s="177"/>
      <c r="GD113" s="177"/>
      <c r="GE113" s="177"/>
      <c r="GF113" s="177"/>
      <c r="GG113" s="177"/>
      <c r="GH113" s="177"/>
      <c r="GI113" s="177"/>
      <c r="GJ113" s="177"/>
      <c r="GK113" s="177"/>
      <c r="GL113" s="177"/>
      <c r="GM113" s="177"/>
      <c r="HB113" s="177"/>
      <c r="HC113" s="177"/>
      <c r="HD113" s="177"/>
      <c r="HE113" s="177"/>
      <c r="HF113" s="177"/>
      <c r="HG113" s="177"/>
      <c r="HH113" s="177"/>
      <c r="HI113" s="177"/>
      <c r="HJ113" s="177"/>
      <c r="HK113" s="177"/>
      <c r="HL113" s="177"/>
      <c r="HM113" s="177"/>
      <c r="HN113" s="177"/>
      <c r="HO113" s="177"/>
      <c r="HP113" s="177"/>
      <c r="HQ113" s="177"/>
      <c r="HR113" s="177"/>
      <c r="HS113" s="177"/>
      <c r="HT113" s="177"/>
      <c r="HU113" s="177"/>
      <c r="HV113" s="177"/>
      <c r="HW113" s="177"/>
      <c r="HX113" s="177"/>
      <c r="HY113" s="177"/>
      <c r="HZ113" s="177"/>
      <c r="IA113" s="177"/>
      <c r="IB113" s="177"/>
      <c r="IC113" s="177"/>
      <c r="ID113" s="177"/>
      <c r="IE113" s="177"/>
      <c r="IF113" s="177"/>
      <c r="IG113" s="177"/>
      <c r="IH113" s="177"/>
      <c r="II113" s="177"/>
      <c r="IJ113" s="177"/>
      <c r="IK113" s="177"/>
      <c r="IL113" s="177"/>
      <c r="IM113" s="177"/>
      <c r="IN113" s="177"/>
      <c r="IO113" s="177"/>
      <c r="IP113" s="177"/>
      <c r="IQ113" s="177"/>
      <c r="IR113" s="177"/>
      <c r="IS113" s="177"/>
      <c r="IT113" s="177"/>
    </row>
    <row r="114" s="4" customFormat="true" ht="12" hidden="false" customHeight="true" outlineLevel="0" collapsed="false">
      <c r="A114" s="1"/>
      <c r="B114" s="142"/>
      <c r="C114" s="24"/>
      <c r="D114" s="24"/>
      <c r="E114" s="24"/>
      <c r="F114" s="24"/>
      <c r="G114" s="24"/>
      <c r="AD114" s="107"/>
      <c r="AR114" s="4" t="s">
        <v>11</v>
      </c>
      <c r="CQ114" s="53"/>
      <c r="CR114" s="126"/>
      <c r="CS114" s="126"/>
      <c r="EH114" s="105"/>
      <c r="EI114" s="75"/>
      <c r="EJ114" s="79" t="s">
        <v>471</v>
      </c>
      <c r="EK114" s="76"/>
      <c r="EL114" s="76"/>
      <c r="EM114" s="76"/>
      <c r="EN114" s="76"/>
      <c r="EO114" s="76"/>
      <c r="EP114" s="76"/>
      <c r="EQ114" s="76"/>
      <c r="ER114" s="76"/>
      <c r="ES114" s="76"/>
      <c r="ET114" s="76"/>
      <c r="EU114" s="76"/>
      <c r="EV114" s="124"/>
      <c r="EY114" s="41"/>
      <c r="EZ114" s="32" t="s">
        <v>472</v>
      </c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40"/>
      <c r="FO114" s="41"/>
      <c r="FP114" s="41"/>
      <c r="FS114" s="177"/>
      <c r="FT114" s="177"/>
      <c r="FU114" s="177"/>
      <c r="FV114" s="177"/>
      <c r="FW114" s="177"/>
      <c r="FX114" s="177"/>
      <c r="FY114" s="177"/>
      <c r="FZ114" s="177"/>
      <c r="GA114" s="177"/>
      <c r="GB114" s="177"/>
      <c r="GC114" s="177"/>
      <c r="GD114" s="195"/>
      <c r="GE114" s="177"/>
      <c r="GF114" s="177"/>
      <c r="GG114" s="177"/>
      <c r="GH114" s="177"/>
      <c r="GI114" s="177"/>
      <c r="GJ114" s="177"/>
      <c r="GK114" s="177"/>
      <c r="GL114" s="177"/>
      <c r="GM114" s="177"/>
      <c r="GN114" s="177"/>
      <c r="GO114" s="177"/>
      <c r="GP114" s="177"/>
      <c r="GQ114" s="177"/>
      <c r="GR114" s="177"/>
      <c r="GS114" s="177"/>
      <c r="GT114" s="177"/>
      <c r="GU114" s="177"/>
      <c r="GV114" s="177"/>
      <c r="GW114" s="177"/>
      <c r="GX114" s="177"/>
      <c r="GY114" s="177"/>
      <c r="GZ114" s="177"/>
      <c r="HA114" s="177"/>
      <c r="HB114" s="177"/>
      <c r="HC114" s="177"/>
      <c r="HD114" s="177"/>
      <c r="HE114" s="177"/>
      <c r="HF114" s="177"/>
      <c r="HG114" s="177"/>
      <c r="HH114" s="177"/>
      <c r="HI114" s="177"/>
      <c r="HJ114" s="177"/>
      <c r="HK114" s="177"/>
      <c r="HL114" s="177"/>
      <c r="HM114" s="177"/>
      <c r="HN114" s="177"/>
      <c r="HO114" s="177"/>
      <c r="HP114" s="177"/>
      <c r="HQ114" s="177"/>
      <c r="HR114" s="177"/>
      <c r="HS114" s="177"/>
      <c r="HT114" s="177"/>
      <c r="HU114" s="177"/>
      <c r="HV114" s="177"/>
      <c r="HW114" s="177"/>
      <c r="HX114" s="177"/>
      <c r="HY114" s="177"/>
      <c r="HZ114" s="177"/>
      <c r="IA114" s="177"/>
      <c r="IB114" s="177"/>
      <c r="IC114" s="177"/>
      <c r="ID114" s="177"/>
      <c r="IE114" s="177"/>
      <c r="IF114" s="177"/>
      <c r="IG114" s="177"/>
      <c r="IH114" s="177"/>
      <c r="II114" s="177"/>
      <c r="IJ114" s="177"/>
      <c r="IK114" s="177"/>
      <c r="IL114" s="177"/>
      <c r="IM114" s="177"/>
      <c r="IN114" s="177"/>
      <c r="IO114" s="177"/>
      <c r="IP114" s="177"/>
      <c r="IQ114" s="177"/>
      <c r="IR114" s="177"/>
      <c r="IS114" s="177"/>
      <c r="IT114" s="177"/>
    </row>
    <row r="115" s="4" customFormat="true" ht="12" hidden="false" customHeight="true" outlineLevel="0" collapsed="false">
      <c r="A115" s="1"/>
      <c r="B115" s="38" t="s">
        <v>473</v>
      </c>
      <c r="C115" s="39"/>
      <c r="D115" s="39"/>
      <c r="E115" s="39"/>
      <c r="F115" s="39"/>
      <c r="G115" s="39"/>
      <c r="H115" s="40"/>
      <c r="L115" s="79" t="s">
        <v>474</v>
      </c>
      <c r="M115" s="76"/>
      <c r="N115" s="76"/>
      <c r="O115" s="76"/>
      <c r="P115" s="76"/>
      <c r="Q115" s="76"/>
      <c r="R115" s="124"/>
      <c r="T115" s="79" t="s">
        <v>475</v>
      </c>
      <c r="U115" s="76"/>
      <c r="V115" s="76"/>
      <c r="W115" s="76"/>
      <c r="X115" s="76"/>
      <c r="Y115" s="76"/>
      <c r="Z115" s="39"/>
      <c r="AA115" s="39"/>
      <c r="AB115" s="39"/>
      <c r="AC115" s="39"/>
      <c r="AD115" s="39"/>
      <c r="AE115" s="40"/>
      <c r="AG115" s="79" t="s">
        <v>476</v>
      </c>
      <c r="AH115" s="76"/>
      <c r="AI115" s="124"/>
      <c r="AJ115" s="124"/>
      <c r="AK115" s="1"/>
      <c r="AL115" s="79" t="s">
        <v>477</v>
      </c>
      <c r="AM115" s="76"/>
      <c r="AN115" s="76"/>
      <c r="AO115" s="124"/>
      <c r="AP115" s="1"/>
      <c r="AQ115" s="196" t="s">
        <v>478</v>
      </c>
      <c r="AR115" s="154"/>
      <c r="AS115" s="154"/>
      <c r="AT115" s="154"/>
      <c r="AU115" s="154"/>
      <c r="AV115" s="154"/>
      <c r="AW115" s="154"/>
      <c r="AX115" s="154"/>
      <c r="AY115" s="154"/>
      <c r="AZ115" s="154"/>
      <c r="BA115" s="154"/>
      <c r="BB115" s="154"/>
      <c r="BC115" s="154"/>
      <c r="BD115" s="154"/>
      <c r="BE115" s="154"/>
      <c r="BF115" s="154"/>
      <c r="BG115" s="155"/>
      <c r="CQ115" s="41"/>
      <c r="EH115" s="105"/>
      <c r="EJ115" s="109" t="s">
        <v>479</v>
      </c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85"/>
      <c r="EY115" s="41"/>
      <c r="EZ115" s="142" t="s">
        <v>480</v>
      </c>
      <c r="FA115" s="83"/>
      <c r="FB115" s="83"/>
      <c r="FC115" s="83"/>
      <c r="FD115" s="83"/>
      <c r="FE115" s="83"/>
      <c r="FF115" s="83"/>
      <c r="FG115" s="83"/>
      <c r="FH115" s="83"/>
      <c r="FI115" s="83"/>
      <c r="FJ115" s="83"/>
      <c r="FK115" s="83"/>
      <c r="FL115" s="83"/>
      <c r="FM115" s="118"/>
      <c r="FO115" s="41"/>
      <c r="FP115" s="41"/>
      <c r="FS115" s="177"/>
      <c r="FT115" s="177"/>
      <c r="FU115" s="177"/>
      <c r="FV115" s="177"/>
      <c r="FW115" s="177"/>
      <c r="FX115" s="177"/>
      <c r="FY115" s="177"/>
      <c r="FZ115" s="177"/>
      <c r="GA115" s="177"/>
      <c r="GB115" s="177"/>
      <c r="GC115" s="177"/>
      <c r="GD115" s="177"/>
      <c r="GE115" s="177"/>
      <c r="GF115" s="177"/>
      <c r="GG115" s="177"/>
      <c r="GH115" s="177"/>
      <c r="GI115" s="177"/>
      <c r="GJ115" s="177"/>
      <c r="GK115" s="177"/>
      <c r="GL115" s="177"/>
      <c r="GM115" s="177"/>
      <c r="GN115" s="177"/>
      <c r="GO115" s="177"/>
      <c r="GP115" s="177"/>
      <c r="GQ115" s="177"/>
      <c r="GR115" s="177"/>
      <c r="GS115" s="177"/>
      <c r="GT115" s="177"/>
      <c r="GU115" s="177"/>
      <c r="GV115" s="177"/>
      <c r="GW115" s="177"/>
      <c r="GX115" s="177"/>
      <c r="GY115" s="177"/>
      <c r="GZ115" s="177"/>
      <c r="HA115" s="177"/>
      <c r="HB115" s="177"/>
      <c r="HC115" s="177"/>
      <c r="HD115" s="177"/>
      <c r="HE115" s="177"/>
      <c r="HF115" s="177"/>
      <c r="HG115" s="177"/>
      <c r="HH115" s="177"/>
      <c r="HI115" s="177"/>
      <c r="HJ115" s="177"/>
      <c r="HK115" s="177"/>
      <c r="HL115" s="177"/>
      <c r="HM115" s="177"/>
      <c r="HN115" s="177"/>
      <c r="HO115" s="177"/>
      <c r="HP115" s="177"/>
      <c r="HQ115" s="177"/>
      <c r="HR115" s="177"/>
      <c r="HS115" s="177"/>
      <c r="HT115" s="177"/>
      <c r="HU115" s="177"/>
      <c r="HV115" s="177"/>
      <c r="HW115" s="177"/>
      <c r="HX115" s="177"/>
      <c r="HY115" s="177"/>
      <c r="HZ115" s="177"/>
      <c r="IA115" s="177"/>
      <c r="IB115" s="177"/>
      <c r="IC115" s="177"/>
      <c r="ID115" s="177"/>
      <c r="IE115" s="177"/>
      <c r="IF115" s="177"/>
      <c r="IG115" s="177"/>
      <c r="IH115" s="177"/>
      <c r="II115" s="177"/>
      <c r="IJ115" s="177"/>
      <c r="IK115" s="177"/>
      <c r="IL115" s="177"/>
      <c r="IM115" s="177"/>
      <c r="IN115" s="177"/>
      <c r="IO115" s="177"/>
      <c r="IP115" s="177"/>
      <c r="IQ115" s="177"/>
      <c r="IR115" s="177"/>
      <c r="IS115" s="177"/>
      <c r="IT115" s="177"/>
    </row>
    <row r="116" s="4" customFormat="true" ht="12" hidden="false" customHeight="true" outlineLevel="0" collapsed="false">
      <c r="A116" s="1"/>
      <c r="H116" s="75"/>
      <c r="L116" s="109" t="s">
        <v>481</v>
      </c>
      <c r="M116" s="1"/>
      <c r="N116" s="1"/>
      <c r="O116" s="1"/>
      <c r="P116" s="1"/>
      <c r="Q116" s="1"/>
      <c r="R116" s="185"/>
      <c r="T116" s="197" t="s">
        <v>482</v>
      </c>
      <c r="U116" s="183"/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4"/>
      <c r="AG116" s="109" t="s">
        <v>483</v>
      </c>
      <c r="AH116" s="1"/>
      <c r="AI116" s="1"/>
      <c r="AJ116" s="185"/>
      <c r="AK116" s="1"/>
      <c r="AL116" s="109" t="s">
        <v>484</v>
      </c>
      <c r="AM116" s="1"/>
      <c r="AN116" s="1"/>
      <c r="AO116" s="185"/>
      <c r="AP116" s="1"/>
      <c r="AQ116" s="182" t="s">
        <v>485</v>
      </c>
      <c r="AR116" s="183"/>
      <c r="AS116" s="183"/>
      <c r="AT116" s="183"/>
      <c r="AU116" s="183"/>
      <c r="AV116" s="183"/>
      <c r="AW116" s="183"/>
      <c r="AX116" s="183"/>
      <c r="AY116" s="183"/>
      <c r="AZ116" s="183"/>
      <c r="BA116" s="183"/>
      <c r="BB116" s="183"/>
      <c r="BC116" s="183"/>
      <c r="BD116" s="183"/>
      <c r="BE116" s="183"/>
      <c r="BF116" s="183"/>
      <c r="BG116" s="184"/>
      <c r="CQ116" s="103"/>
      <c r="CR116" s="98"/>
      <c r="CS116" s="98"/>
      <c r="EH116" s="105"/>
      <c r="EJ116" s="109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85"/>
      <c r="EY116" s="41"/>
      <c r="EZ116" s="4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O116" s="41"/>
      <c r="FP116" s="41"/>
      <c r="FS116" s="177"/>
      <c r="FT116" s="177"/>
      <c r="FU116" s="177"/>
      <c r="FV116" s="177"/>
      <c r="FW116" s="177"/>
      <c r="FX116" s="177"/>
      <c r="FY116" s="177"/>
      <c r="FZ116" s="177"/>
      <c r="GA116" s="177"/>
      <c r="GB116" s="177"/>
      <c r="GC116" s="177"/>
      <c r="GD116" s="177"/>
      <c r="GE116" s="177"/>
      <c r="GF116" s="177"/>
      <c r="GG116" s="177"/>
      <c r="GH116" s="177"/>
      <c r="GI116" s="177"/>
      <c r="GJ116" s="177"/>
      <c r="GK116" s="177"/>
      <c r="GL116" s="177"/>
      <c r="GM116" s="177"/>
      <c r="GN116" s="177"/>
      <c r="GO116" s="177"/>
      <c r="GP116" s="177"/>
      <c r="GQ116" s="177"/>
      <c r="GR116" s="177"/>
      <c r="GS116" s="177"/>
      <c r="GT116" s="177"/>
      <c r="GU116" s="177"/>
      <c r="GV116" s="177"/>
      <c r="GW116" s="177"/>
      <c r="GX116" s="177"/>
      <c r="GY116" s="177"/>
      <c r="GZ116" s="177"/>
      <c r="HA116" s="177"/>
      <c r="HB116" s="177"/>
      <c r="HC116" s="177"/>
      <c r="HD116" s="177"/>
      <c r="HE116" s="177"/>
      <c r="HF116" s="177"/>
      <c r="HG116" s="177"/>
      <c r="HH116" s="177"/>
      <c r="HI116" s="177"/>
      <c r="HJ116" s="177"/>
      <c r="HK116" s="177"/>
      <c r="HL116" s="177"/>
      <c r="HM116" s="177"/>
      <c r="HN116" s="177"/>
      <c r="HO116" s="177"/>
      <c r="HP116" s="177"/>
      <c r="HQ116" s="177"/>
      <c r="HR116" s="177"/>
      <c r="HS116" s="177"/>
      <c r="HT116" s="177"/>
      <c r="HU116" s="177"/>
      <c r="HV116" s="177"/>
      <c r="HW116" s="177"/>
      <c r="HX116" s="177"/>
      <c r="HY116" s="177"/>
      <c r="HZ116" s="177"/>
      <c r="IA116" s="177"/>
      <c r="IB116" s="177"/>
      <c r="IC116" s="177"/>
      <c r="ID116" s="177"/>
      <c r="IE116" s="177"/>
      <c r="IF116" s="177"/>
      <c r="IG116" s="177"/>
      <c r="IH116" s="177"/>
      <c r="II116" s="177"/>
      <c r="IJ116" s="177"/>
      <c r="IK116" s="177"/>
      <c r="IL116" s="177"/>
      <c r="IM116" s="177"/>
      <c r="IN116" s="177"/>
      <c r="IO116" s="177"/>
      <c r="IP116" s="177"/>
      <c r="IQ116" s="177"/>
      <c r="IR116" s="177"/>
      <c r="IS116" s="177"/>
      <c r="IT116" s="177"/>
    </row>
    <row r="117" s="4" customFormat="true" ht="12" hidden="false" customHeight="true" outlineLevel="0" collapsed="false">
      <c r="A117" s="1"/>
      <c r="B117" s="90" t="s">
        <v>486</v>
      </c>
      <c r="C117" s="91"/>
      <c r="D117" s="91"/>
      <c r="E117" s="91"/>
      <c r="F117" s="91"/>
      <c r="G117" s="91"/>
      <c r="H117" s="92"/>
      <c r="I117" s="59"/>
      <c r="L117" s="44"/>
      <c r="M117" s="83"/>
      <c r="N117" s="83"/>
      <c r="O117" s="83"/>
      <c r="P117" s="83"/>
      <c r="Q117" s="83"/>
      <c r="R117" s="118"/>
      <c r="T117" s="82" t="s">
        <v>487</v>
      </c>
      <c r="U117" s="83"/>
      <c r="V117" s="83"/>
      <c r="W117" s="83"/>
      <c r="X117" s="83"/>
      <c r="Y117" s="83"/>
      <c r="Z117" s="24"/>
      <c r="AA117" s="24"/>
      <c r="AB117" s="24"/>
      <c r="AC117" s="24"/>
      <c r="AD117" s="24"/>
      <c r="AE117" s="60"/>
      <c r="AG117" s="44"/>
      <c r="AH117" s="83"/>
      <c r="AI117" s="83"/>
      <c r="AJ117" s="118"/>
      <c r="AK117" s="1"/>
      <c r="AL117" s="44"/>
      <c r="AM117" s="83"/>
      <c r="AN117" s="83"/>
      <c r="AO117" s="118"/>
      <c r="AP117" s="1"/>
      <c r="AQ117" s="44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24"/>
      <c r="BD117" s="24"/>
      <c r="BE117" s="24"/>
      <c r="BF117" s="24"/>
      <c r="BG117" s="60"/>
      <c r="CG117" s="198" t="s">
        <v>488</v>
      </c>
      <c r="CH117" s="199"/>
      <c r="CI117" s="199"/>
      <c r="CJ117" s="199"/>
      <c r="CK117" s="199"/>
      <c r="CL117" s="199"/>
      <c r="CM117" s="199"/>
      <c r="CN117" s="199"/>
      <c r="CO117" s="199"/>
      <c r="CP117" s="200" t="s">
        <v>489</v>
      </c>
      <c r="CQ117" s="200"/>
      <c r="CR117" s="199"/>
      <c r="CS117" s="199"/>
      <c r="CT117" s="199"/>
      <c r="CU117" s="199"/>
      <c r="CV117" s="199"/>
      <c r="CW117" s="199"/>
      <c r="CX117" s="199"/>
      <c r="CY117" s="199"/>
      <c r="CZ117" s="199"/>
      <c r="DA117" s="199"/>
      <c r="DB117" s="201"/>
      <c r="EH117" s="105"/>
      <c r="EJ117" s="202" t="s">
        <v>490</v>
      </c>
      <c r="EK117" s="203"/>
      <c r="EL117" s="203"/>
      <c r="EM117" s="203"/>
      <c r="EN117" s="203"/>
      <c r="EO117" s="203"/>
      <c r="EP117" s="203"/>
      <c r="EQ117" s="204"/>
      <c r="ER117" s="83"/>
      <c r="ES117" s="83"/>
      <c r="ET117" s="83"/>
      <c r="EU117" s="83"/>
      <c r="EV117" s="118"/>
      <c r="EY117" s="41"/>
      <c r="EZ117" s="32"/>
      <c r="FA117" s="4" t="s">
        <v>491</v>
      </c>
      <c r="FC117" s="76"/>
      <c r="FD117" s="76"/>
      <c r="FE117" s="76"/>
      <c r="FF117" s="76"/>
      <c r="FG117" s="76"/>
      <c r="FH117" s="76"/>
      <c r="FI117" s="76"/>
      <c r="FJ117" s="76"/>
      <c r="FK117" s="1"/>
      <c r="FL117" s="1"/>
      <c r="FM117" s="1"/>
      <c r="FO117" s="41"/>
      <c r="FP117" s="41"/>
      <c r="FS117" s="177"/>
      <c r="FT117" s="177"/>
      <c r="FU117" s="177"/>
      <c r="FV117" s="177"/>
      <c r="FW117" s="177"/>
      <c r="FX117" s="177"/>
      <c r="FY117" s="177"/>
      <c r="FZ117" s="177"/>
      <c r="GA117" s="177"/>
      <c r="GB117" s="177"/>
      <c r="GC117" s="177"/>
      <c r="GD117" s="177"/>
      <c r="GE117" s="177"/>
      <c r="GF117" s="177"/>
      <c r="GG117" s="177"/>
      <c r="GH117" s="177"/>
      <c r="GI117" s="177"/>
      <c r="GJ117" s="177"/>
      <c r="GK117" s="177"/>
      <c r="GL117" s="177"/>
      <c r="GM117" s="177"/>
      <c r="GN117" s="177"/>
      <c r="GO117" s="177"/>
      <c r="GP117" s="177"/>
      <c r="GQ117" s="177"/>
      <c r="GR117" s="177"/>
      <c r="GS117" s="177"/>
      <c r="GT117" s="177"/>
      <c r="GU117" s="177"/>
      <c r="GV117" s="177"/>
      <c r="GW117" s="177"/>
      <c r="GX117" s="177"/>
      <c r="GY117" s="177"/>
      <c r="GZ117" s="177"/>
      <c r="HA117" s="177"/>
      <c r="HB117" s="177"/>
      <c r="HC117" s="177"/>
      <c r="HD117" s="177"/>
      <c r="HE117" s="177"/>
      <c r="HF117" s="177"/>
      <c r="HG117" s="177"/>
      <c r="HH117" s="177"/>
      <c r="HI117" s="177"/>
      <c r="HJ117" s="177"/>
      <c r="HK117" s="177"/>
      <c r="HL117" s="177"/>
      <c r="HM117" s="177"/>
      <c r="HN117" s="177"/>
      <c r="HO117" s="177"/>
      <c r="HP117" s="177"/>
      <c r="HQ117" s="177"/>
      <c r="HR117" s="177"/>
      <c r="HS117" s="177"/>
      <c r="HT117" s="177"/>
      <c r="HU117" s="177"/>
      <c r="HV117" s="177"/>
      <c r="HW117" s="177"/>
      <c r="HX117" s="177"/>
      <c r="HY117" s="177"/>
      <c r="HZ117" s="177"/>
      <c r="IA117" s="177"/>
      <c r="IB117" s="177"/>
      <c r="IC117" s="177"/>
      <c r="ID117" s="177"/>
      <c r="IE117" s="177"/>
      <c r="IF117" s="177"/>
      <c r="IG117" s="177"/>
      <c r="IH117" s="177"/>
      <c r="II117" s="177"/>
      <c r="IJ117" s="177"/>
      <c r="IK117" s="177"/>
      <c r="IL117" s="177"/>
      <c r="IM117" s="177"/>
      <c r="IN117" s="177"/>
      <c r="IO117" s="177"/>
      <c r="IP117" s="177"/>
      <c r="IQ117" s="177"/>
      <c r="IR117" s="177"/>
      <c r="IS117" s="177"/>
      <c r="IT117" s="177"/>
    </row>
    <row r="118" s="4" customFormat="true" ht="12" hidden="false" customHeight="true" outlineLevel="0" collapsed="false">
      <c r="A118" s="1"/>
      <c r="B118" s="39"/>
      <c r="C118" s="39"/>
      <c r="D118" s="39"/>
      <c r="E118" s="39"/>
      <c r="F118" s="96"/>
      <c r="G118" s="39"/>
      <c r="I118" s="62"/>
      <c r="L118" s="103"/>
      <c r="O118" s="205"/>
      <c r="P118" s="205"/>
      <c r="Q118" s="98"/>
      <c r="R118" s="98"/>
      <c r="T118" s="206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G118" s="41"/>
      <c r="AL118" s="41"/>
      <c r="AQ118" s="41"/>
      <c r="AR118" s="207"/>
      <c r="AS118" s="39"/>
      <c r="AT118" s="39"/>
      <c r="AU118" s="39"/>
      <c r="AV118" s="39"/>
      <c r="AW118" s="39"/>
      <c r="AX118" s="39"/>
      <c r="AY118" s="39"/>
      <c r="BE118" s="98"/>
      <c r="BF118" s="98"/>
      <c r="BG118" s="98"/>
      <c r="BH118" s="98"/>
      <c r="BI118" s="98"/>
      <c r="BJ118" s="98"/>
      <c r="BK118" s="98"/>
      <c r="BL118" s="98"/>
      <c r="BM118" s="98"/>
      <c r="BN118" s="98"/>
      <c r="BO118" s="98"/>
      <c r="BP118" s="98"/>
      <c r="BQ118" s="98"/>
      <c r="BR118" s="98"/>
      <c r="BS118" s="98"/>
      <c r="BT118" s="98"/>
      <c r="BU118" s="98"/>
      <c r="BV118" s="98"/>
      <c r="BW118" s="98"/>
      <c r="BX118" s="98"/>
      <c r="BY118" s="98"/>
      <c r="BZ118" s="98"/>
      <c r="CA118" s="98"/>
      <c r="CB118" s="98"/>
      <c r="CC118" s="98"/>
      <c r="CD118" s="98"/>
      <c r="CE118" s="98"/>
      <c r="CF118" s="98"/>
      <c r="CG118" s="98"/>
      <c r="CH118" s="98"/>
      <c r="CI118" s="98"/>
      <c r="CJ118" s="98"/>
      <c r="CK118" s="98"/>
      <c r="CL118" s="98"/>
      <c r="CM118" s="98"/>
      <c r="CN118" s="208"/>
      <c r="CO118" s="53"/>
      <c r="CP118" s="126"/>
      <c r="CQ118" s="209"/>
      <c r="CR118" s="208"/>
      <c r="CS118" s="208"/>
      <c r="CT118" s="208"/>
      <c r="CU118" s="208"/>
      <c r="CV118" s="208"/>
      <c r="CW118" s="208"/>
      <c r="CX118" s="98"/>
      <c r="CY118" s="98"/>
      <c r="CZ118" s="98"/>
      <c r="DA118" s="98"/>
      <c r="DB118" s="98"/>
      <c r="DC118" s="98"/>
      <c r="DD118" s="98"/>
      <c r="DE118" s="98"/>
      <c r="DF118" s="98"/>
      <c r="DG118" s="98"/>
      <c r="DH118" s="98"/>
      <c r="DI118" s="98"/>
      <c r="DJ118" s="98"/>
      <c r="DK118" s="98"/>
      <c r="DL118" s="98"/>
      <c r="DM118" s="98"/>
      <c r="DN118" s="98"/>
      <c r="DO118" s="98"/>
      <c r="DP118" s="98"/>
      <c r="DQ118" s="98"/>
      <c r="DR118" s="98"/>
      <c r="DS118" s="98"/>
      <c r="DT118" s="98"/>
      <c r="DU118" s="98"/>
      <c r="DV118" s="98"/>
      <c r="DW118" s="98"/>
      <c r="DX118" s="98"/>
      <c r="DY118" s="98"/>
      <c r="DZ118" s="98"/>
      <c r="ED118" s="98"/>
      <c r="EE118" s="98"/>
      <c r="EF118" s="98"/>
      <c r="EG118" s="98"/>
      <c r="EH118" s="190"/>
      <c r="EI118" s="190"/>
      <c r="EJ118" s="206"/>
      <c r="EK118" s="205"/>
      <c r="EL118" s="205"/>
      <c r="EM118" s="205"/>
      <c r="EN118" s="205"/>
      <c r="EO118" s="205"/>
      <c r="EP118" s="205"/>
      <c r="EQ118" s="210"/>
      <c r="ER118" s="205"/>
      <c r="ES118" s="205"/>
      <c r="ET118" s="205"/>
      <c r="EU118" s="205"/>
      <c r="EV118" s="205"/>
      <c r="EW118" s="98"/>
      <c r="EX118" s="190"/>
      <c r="EY118" s="103"/>
      <c r="EZ118" s="103"/>
      <c r="FA118" s="98"/>
      <c r="FB118" s="192"/>
      <c r="FC118" s="192"/>
      <c r="FD118" s="192"/>
      <c r="FE118" s="192"/>
      <c r="FF118" s="192"/>
      <c r="FG118" s="192"/>
      <c r="FH118" s="192"/>
      <c r="FI118" s="192"/>
      <c r="FJ118" s="192"/>
      <c r="FK118" s="192"/>
      <c r="FL118" s="192"/>
      <c r="FM118" s="192"/>
      <c r="FN118" s="190"/>
      <c r="FO118" s="103"/>
      <c r="FP118" s="41"/>
      <c r="FS118" s="177"/>
      <c r="FT118" s="177"/>
      <c r="FU118" s="177"/>
      <c r="FV118" s="177"/>
      <c r="FW118" s="177"/>
      <c r="FX118" s="177"/>
      <c r="FY118" s="177"/>
      <c r="FZ118" s="177"/>
      <c r="GA118" s="177"/>
      <c r="GB118" s="177"/>
      <c r="GC118" s="177"/>
      <c r="GD118" s="177"/>
      <c r="GE118" s="177"/>
      <c r="GF118" s="177"/>
      <c r="GG118" s="177"/>
      <c r="GH118" s="177"/>
      <c r="GI118" s="177"/>
      <c r="GJ118" s="177"/>
      <c r="GK118" s="177"/>
      <c r="GL118" s="177"/>
      <c r="GM118" s="177"/>
      <c r="GN118" s="177"/>
      <c r="GO118" s="177"/>
      <c r="GP118" s="177"/>
      <c r="GQ118" s="177"/>
      <c r="GR118" s="177"/>
      <c r="GS118" s="177"/>
      <c r="GT118" s="177"/>
      <c r="GU118" s="177"/>
      <c r="GV118" s="177"/>
      <c r="GW118" s="177"/>
      <c r="GX118" s="177"/>
      <c r="GY118" s="177"/>
      <c r="GZ118" s="177"/>
      <c r="HA118" s="177"/>
      <c r="HB118" s="177"/>
      <c r="HC118" s="177"/>
      <c r="HD118" s="177"/>
      <c r="HE118" s="177"/>
      <c r="HF118" s="177"/>
      <c r="HG118" s="177"/>
      <c r="HH118" s="177"/>
      <c r="HI118" s="177"/>
      <c r="HJ118" s="177"/>
      <c r="HK118" s="177"/>
      <c r="HL118" s="177"/>
      <c r="HM118" s="177"/>
      <c r="HN118" s="177"/>
      <c r="HO118" s="177"/>
      <c r="HP118" s="177"/>
      <c r="HQ118" s="177"/>
      <c r="HR118" s="177"/>
      <c r="HS118" s="177"/>
      <c r="HT118" s="177"/>
      <c r="HU118" s="177"/>
      <c r="HV118" s="177"/>
      <c r="HW118" s="177"/>
      <c r="HX118" s="177"/>
      <c r="HY118" s="177"/>
      <c r="HZ118" s="177"/>
      <c r="IA118" s="177"/>
      <c r="IB118" s="177"/>
      <c r="IC118" s="177"/>
      <c r="ID118" s="177"/>
      <c r="IE118" s="177"/>
      <c r="IF118" s="177"/>
      <c r="IG118" s="177"/>
      <c r="IH118" s="177"/>
      <c r="II118" s="177"/>
      <c r="IJ118" s="177"/>
      <c r="IK118" s="177"/>
      <c r="IL118" s="177"/>
      <c r="IM118" s="177"/>
      <c r="IN118" s="177"/>
      <c r="IO118" s="177"/>
      <c r="IP118" s="177"/>
      <c r="IQ118" s="177"/>
      <c r="IR118" s="177"/>
      <c r="IS118" s="177"/>
      <c r="IT118" s="177"/>
    </row>
    <row r="119" s="4" customFormat="true" ht="12" hidden="false" customHeight="true" outlineLevel="0" collapsed="false">
      <c r="A119" s="1"/>
      <c r="F119" s="107"/>
      <c r="I119" s="62"/>
      <c r="M119" s="126"/>
      <c r="N119" s="126"/>
      <c r="S119" s="126"/>
      <c r="T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  <c r="AP119" s="126"/>
      <c r="AQ119" s="211"/>
      <c r="AR119" s="126"/>
      <c r="AS119" s="126"/>
      <c r="AT119" s="126"/>
      <c r="AU119" s="126"/>
      <c r="AV119" s="126"/>
      <c r="AW119" s="126"/>
      <c r="AX119" s="126"/>
      <c r="AY119" s="126"/>
      <c r="AZ119" s="126"/>
      <c r="BA119" s="126"/>
      <c r="BB119" s="126"/>
      <c r="BC119" s="126"/>
      <c r="BD119" s="126"/>
      <c r="CK119" s="212"/>
      <c r="DM119" s="126"/>
      <c r="DN119" s="126"/>
      <c r="DO119" s="126"/>
      <c r="DP119" s="126"/>
      <c r="DQ119" s="126"/>
      <c r="DY119" s="126"/>
      <c r="DZ119" s="126"/>
      <c r="EA119" s="126"/>
      <c r="EB119" s="126"/>
      <c r="EC119" s="126"/>
      <c r="EQ119" s="62"/>
      <c r="FM119" s="1"/>
      <c r="FN119" s="1"/>
      <c r="FO119" s="1"/>
      <c r="FP119" s="1"/>
      <c r="FS119" s="177"/>
      <c r="FT119" s="177"/>
      <c r="FU119" s="177"/>
      <c r="FV119" s="177"/>
      <c r="FW119" s="177"/>
      <c r="FX119" s="177"/>
      <c r="FY119" s="177"/>
      <c r="FZ119" s="177"/>
      <c r="GA119" s="177"/>
      <c r="GB119" s="177"/>
      <c r="GC119" s="177"/>
      <c r="GD119" s="177"/>
      <c r="GE119" s="177"/>
      <c r="GF119" s="177"/>
      <c r="GG119" s="177"/>
      <c r="GH119" s="177"/>
      <c r="GI119" s="177"/>
      <c r="GJ119" s="177"/>
      <c r="GK119" s="177"/>
      <c r="GL119" s="177"/>
      <c r="GM119" s="177"/>
      <c r="GN119" s="177"/>
      <c r="GO119" s="177"/>
      <c r="GP119" s="177"/>
      <c r="GQ119" s="177"/>
      <c r="GR119" s="177"/>
      <c r="GS119" s="177"/>
      <c r="GT119" s="177"/>
      <c r="GU119" s="177"/>
      <c r="GV119" s="177"/>
      <c r="GW119" s="177"/>
      <c r="GX119" s="177"/>
      <c r="GY119" s="177"/>
      <c r="GZ119" s="177"/>
      <c r="HA119" s="177"/>
      <c r="HB119" s="177"/>
      <c r="HC119" s="177"/>
      <c r="HD119" s="177"/>
      <c r="HE119" s="177"/>
      <c r="HF119" s="177"/>
      <c r="HG119" s="177"/>
      <c r="HH119" s="177"/>
      <c r="HI119" s="177"/>
      <c r="HJ119" s="177"/>
      <c r="HK119" s="177"/>
      <c r="HL119" s="177"/>
      <c r="HM119" s="177"/>
      <c r="HN119" s="177"/>
      <c r="HO119" s="177"/>
      <c r="HP119" s="177"/>
      <c r="HQ119" s="177"/>
      <c r="HR119" s="177"/>
      <c r="HS119" s="177"/>
      <c r="HT119" s="177"/>
      <c r="HU119" s="177"/>
      <c r="HV119" s="177"/>
      <c r="HW119" s="177"/>
      <c r="HX119" s="177"/>
      <c r="HY119" s="177"/>
      <c r="HZ119" s="177"/>
      <c r="IA119" s="177"/>
      <c r="IB119" s="177"/>
      <c r="IC119" s="177"/>
      <c r="ID119" s="177"/>
      <c r="IE119" s="177"/>
      <c r="IF119" s="177"/>
      <c r="IG119" s="177"/>
      <c r="IH119" s="177"/>
      <c r="II119" s="177"/>
      <c r="IJ119" s="177"/>
      <c r="IK119" s="177"/>
      <c r="IL119" s="177"/>
      <c r="IM119" s="177"/>
      <c r="IN119" s="177"/>
      <c r="IO119" s="177"/>
      <c r="IP119" s="177"/>
      <c r="IQ119" s="177"/>
      <c r="IR119" s="177"/>
      <c r="IS119" s="177"/>
      <c r="IT119" s="177"/>
    </row>
    <row r="120" s="4" customFormat="true" ht="12" hidden="false" customHeight="true" outlineLevel="0" collapsed="false">
      <c r="A120" s="1"/>
      <c r="B120" s="38" t="s">
        <v>492</v>
      </c>
      <c r="C120" s="39"/>
      <c r="D120" s="39"/>
      <c r="E120" s="39"/>
      <c r="F120" s="39"/>
      <c r="G120" s="39"/>
      <c r="H120" s="40"/>
      <c r="I120" s="62"/>
      <c r="Q120" s="152"/>
      <c r="R120" s="152"/>
      <c r="AI120" s="213" t="s">
        <v>493</v>
      </c>
      <c r="AJ120" s="214"/>
      <c r="AK120" s="214"/>
      <c r="AL120" s="214"/>
      <c r="AM120" s="214"/>
      <c r="AN120" s="214"/>
      <c r="AO120" s="214"/>
      <c r="AP120" s="215"/>
      <c r="AQ120" s="216"/>
      <c r="AR120" s="213" t="s">
        <v>494</v>
      </c>
      <c r="AS120" s="214"/>
      <c r="AT120" s="214"/>
      <c r="AU120" s="214"/>
      <c r="AV120" s="214"/>
      <c r="AW120" s="217"/>
      <c r="AX120" s="218"/>
      <c r="AY120" s="213" t="s">
        <v>495</v>
      </c>
      <c r="AZ120" s="219"/>
      <c r="BA120" s="219"/>
      <c r="BB120" s="219"/>
      <c r="BC120" s="219"/>
      <c r="BD120" s="217"/>
      <c r="CG120" s="167" t="s">
        <v>496</v>
      </c>
      <c r="CH120" s="154"/>
      <c r="CI120" s="154"/>
      <c r="CJ120" s="154"/>
      <c r="CK120" s="154"/>
      <c r="CL120" s="154"/>
      <c r="CM120" s="154"/>
      <c r="CN120" s="154"/>
      <c r="CO120" s="155"/>
      <c r="CT120" s="220" t="s">
        <v>497</v>
      </c>
      <c r="CU120" s="126"/>
      <c r="CV120" s="126"/>
      <c r="CW120" s="126"/>
      <c r="CX120" s="126"/>
      <c r="CY120" s="126"/>
      <c r="CZ120" s="126"/>
      <c r="DA120" s="126"/>
      <c r="DB120" s="127"/>
      <c r="DV120" s="1"/>
      <c r="DW120" s="1"/>
      <c r="DX120" s="1"/>
      <c r="DY120" s="1"/>
      <c r="DZ120" s="1"/>
      <c r="EA120" s="1"/>
      <c r="EB120" s="1"/>
      <c r="EC120" s="1"/>
      <c r="EQ120" s="62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P120" s="1"/>
      <c r="FS120" s="177"/>
      <c r="FT120" s="177"/>
      <c r="FU120" s="177"/>
      <c r="FV120" s="177"/>
      <c r="FW120" s="177"/>
      <c r="FX120" s="177"/>
      <c r="FY120" s="177"/>
      <c r="FZ120" s="177"/>
      <c r="GA120" s="177"/>
      <c r="GB120" s="177"/>
      <c r="GC120" s="177"/>
      <c r="GD120" s="177"/>
      <c r="GE120" s="177"/>
      <c r="GF120" s="177"/>
      <c r="GG120" s="177"/>
      <c r="GH120" s="177"/>
      <c r="GI120" s="177"/>
      <c r="GJ120" s="177"/>
      <c r="GK120" s="177"/>
      <c r="GL120" s="177"/>
      <c r="GM120" s="177"/>
      <c r="GN120" s="177"/>
      <c r="GO120" s="177"/>
      <c r="GP120" s="177"/>
      <c r="GQ120" s="177"/>
      <c r="GR120" s="177"/>
      <c r="GS120" s="177"/>
      <c r="GT120" s="177"/>
      <c r="GU120" s="177"/>
      <c r="GV120" s="177"/>
      <c r="GW120" s="177"/>
      <c r="GX120" s="177"/>
      <c r="GY120" s="177"/>
      <c r="GZ120" s="177"/>
      <c r="HA120" s="177"/>
      <c r="HB120" s="177"/>
      <c r="HC120" s="177"/>
      <c r="HD120" s="177"/>
      <c r="HE120" s="177"/>
      <c r="HF120" s="177"/>
      <c r="HG120" s="177"/>
      <c r="HH120" s="177"/>
      <c r="HI120" s="177"/>
      <c r="HJ120" s="177"/>
      <c r="HK120" s="177"/>
      <c r="HL120" s="177"/>
      <c r="HM120" s="177"/>
      <c r="HN120" s="177"/>
      <c r="HO120" s="177"/>
      <c r="HP120" s="177"/>
      <c r="HQ120" s="177"/>
      <c r="HR120" s="177"/>
      <c r="HS120" s="177"/>
      <c r="HT120" s="177"/>
      <c r="HU120" s="177"/>
      <c r="HV120" s="177"/>
      <c r="HW120" s="177"/>
      <c r="HX120" s="177"/>
      <c r="HY120" s="177"/>
      <c r="HZ120" s="177"/>
      <c r="IA120" s="177"/>
      <c r="IB120" s="177"/>
      <c r="IC120" s="177"/>
      <c r="ID120" s="177"/>
      <c r="IE120" s="177"/>
      <c r="IF120" s="177"/>
      <c r="IG120" s="177"/>
      <c r="IH120" s="177"/>
      <c r="II120" s="177"/>
      <c r="IJ120" s="177"/>
      <c r="IK120" s="177"/>
      <c r="IL120" s="177"/>
      <c r="IM120" s="177"/>
      <c r="IN120" s="177"/>
      <c r="IO120" s="177"/>
      <c r="IP120" s="177"/>
      <c r="IQ120" s="177"/>
      <c r="IR120" s="177"/>
      <c r="IS120" s="177"/>
      <c r="IT120" s="177"/>
    </row>
    <row r="121" s="4" customFormat="true" ht="12" hidden="false" customHeight="true" outlineLevel="0" collapsed="false">
      <c r="A121" s="1"/>
      <c r="B121" s="37" t="s">
        <v>498</v>
      </c>
      <c r="H121" s="75"/>
      <c r="I121" s="62"/>
      <c r="AI121" s="44" t="s">
        <v>499</v>
      </c>
      <c r="AJ121" s="24"/>
      <c r="AK121" s="24"/>
      <c r="AL121" s="24"/>
      <c r="AM121" s="24"/>
      <c r="AN121" s="24"/>
      <c r="AO121" s="24"/>
      <c r="AP121" s="60"/>
      <c r="AR121" s="44" t="s">
        <v>500</v>
      </c>
      <c r="AS121" s="24"/>
      <c r="AT121" s="24"/>
      <c r="AU121" s="24"/>
      <c r="AV121" s="24"/>
      <c r="AW121" s="60"/>
      <c r="AY121" s="44" t="s">
        <v>501</v>
      </c>
      <c r="AZ121" s="24"/>
      <c r="BA121" s="24"/>
      <c r="BB121" s="24"/>
      <c r="BC121" s="24"/>
      <c r="BD121" s="60"/>
      <c r="CG121" s="221" t="s">
        <v>502</v>
      </c>
      <c r="CH121" s="164"/>
      <c r="CI121" s="164"/>
      <c r="CJ121" s="164"/>
      <c r="CK121" s="164"/>
      <c r="CL121" s="164"/>
      <c r="CM121" s="164"/>
      <c r="CN121" s="164"/>
      <c r="CO121" s="165"/>
      <c r="CT121" s="222" t="s">
        <v>503</v>
      </c>
      <c r="CU121" s="98"/>
      <c r="CV121" s="98"/>
      <c r="CW121" s="98"/>
      <c r="CX121" s="98"/>
      <c r="CY121" s="98"/>
      <c r="CZ121" s="98"/>
      <c r="DA121" s="98"/>
      <c r="DB121" s="190"/>
      <c r="DI121" s="1"/>
      <c r="DJ121" s="1"/>
      <c r="DK121" s="1"/>
      <c r="DV121" s="1"/>
      <c r="EF121" s="1"/>
      <c r="EG121" s="1"/>
      <c r="EH121" s="1"/>
      <c r="EI121" s="1"/>
      <c r="EJ121" s="1"/>
      <c r="EQ121" s="62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S121" s="177"/>
      <c r="FT121" s="177"/>
      <c r="FU121" s="177"/>
      <c r="FV121" s="177"/>
      <c r="FW121" s="177"/>
      <c r="FX121" s="177"/>
      <c r="FY121" s="177"/>
      <c r="FZ121" s="177"/>
      <c r="GA121" s="177"/>
      <c r="GB121" s="177"/>
      <c r="GC121" s="177"/>
      <c r="GD121" s="177"/>
      <c r="GE121" s="177"/>
      <c r="GF121" s="177"/>
      <c r="GG121" s="177"/>
      <c r="GH121" s="177"/>
      <c r="GI121" s="177"/>
      <c r="GJ121" s="177"/>
      <c r="GK121" s="177"/>
      <c r="GL121" s="177"/>
      <c r="GM121" s="177"/>
      <c r="GN121" s="177"/>
      <c r="GO121" s="177"/>
      <c r="GP121" s="177"/>
      <c r="GQ121" s="177"/>
      <c r="GR121" s="177"/>
      <c r="GS121" s="177"/>
      <c r="GT121" s="177"/>
      <c r="GU121" s="177"/>
      <c r="GV121" s="177"/>
      <c r="GW121" s="177"/>
      <c r="GX121" s="177"/>
      <c r="GY121" s="177"/>
      <c r="GZ121" s="177"/>
      <c r="HA121" s="177"/>
      <c r="HB121" s="177"/>
      <c r="HC121" s="177"/>
      <c r="HD121" s="177"/>
      <c r="HE121" s="177"/>
      <c r="HF121" s="177"/>
      <c r="HG121" s="177"/>
      <c r="HH121" s="177"/>
      <c r="HI121" s="177"/>
      <c r="HJ121" s="177"/>
      <c r="HK121" s="177"/>
      <c r="HL121" s="177"/>
      <c r="HM121" s="177"/>
      <c r="HN121" s="177"/>
      <c r="HO121" s="177"/>
      <c r="HP121" s="177"/>
      <c r="HQ121" s="177"/>
      <c r="HR121" s="177"/>
      <c r="HS121" s="177"/>
      <c r="HT121" s="177"/>
      <c r="HU121" s="177"/>
      <c r="HV121" s="177"/>
      <c r="HW121" s="177"/>
      <c r="HX121" s="177"/>
      <c r="HY121" s="177"/>
      <c r="HZ121" s="177"/>
      <c r="IA121" s="177"/>
      <c r="IB121" s="177"/>
      <c r="IC121" s="177"/>
      <c r="ID121" s="177"/>
      <c r="IE121" s="177"/>
      <c r="IF121" s="177"/>
      <c r="IG121" s="177"/>
      <c r="IH121" s="177"/>
      <c r="II121" s="177"/>
      <c r="IJ121" s="177"/>
      <c r="IK121" s="177"/>
      <c r="IL121" s="177"/>
      <c r="IM121" s="177"/>
      <c r="IN121" s="177"/>
      <c r="IO121" s="177"/>
      <c r="IP121" s="177"/>
      <c r="IQ121" s="177"/>
      <c r="IR121" s="177"/>
      <c r="IS121" s="177"/>
      <c r="IT121" s="177"/>
    </row>
    <row r="122" s="4" customFormat="true" ht="12" hidden="false" customHeight="true" outlineLevel="0" collapsed="false">
      <c r="A122" s="1"/>
      <c r="B122" s="39"/>
      <c r="C122" s="39"/>
      <c r="D122" s="39"/>
      <c r="E122" s="39"/>
      <c r="F122" s="39"/>
      <c r="G122" s="32"/>
      <c r="H122" s="39"/>
      <c r="I122" s="62"/>
      <c r="S122" s="98"/>
      <c r="T122" s="98"/>
      <c r="U122" s="98"/>
      <c r="V122" s="98"/>
      <c r="CI122" s="1"/>
      <c r="CJ122" s="223"/>
      <c r="CK122" s="1"/>
      <c r="CL122" s="1"/>
      <c r="CM122" s="1"/>
      <c r="CO122" s="1"/>
      <c r="CP122" s="1"/>
      <c r="CQ122" s="1"/>
      <c r="CR122" s="1"/>
      <c r="CX122" s="224"/>
      <c r="DI122" s="1"/>
      <c r="DJ122" s="1"/>
      <c r="DK122" s="1"/>
      <c r="DV122" s="1"/>
      <c r="ED122" s="1"/>
      <c r="EE122" s="1"/>
      <c r="EF122" s="1"/>
      <c r="EG122" s="1"/>
      <c r="EH122" s="1"/>
      <c r="EI122" s="1"/>
      <c r="EJ122" s="1"/>
      <c r="EQ122" s="62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S122" s="177"/>
      <c r="FT122" s="177"/>
      <c r="FU122" s="177"/>
      <c r="FV122" s="177"/>
      <c r="FW122" s="177"/>
      <c r="FX122" s="177"/>
      <c r="FY122" s="177"/>
      <c r="FZ122" s="177"/>
      <c r="GA122" s="177"/>
      <c r="GB122" s="177"/>
      <c r="GC122" s="177"/>
      <c r="GD122" s="177"/>
      <c r="GE122" s="177"/>
      <c r="GF122" s="177"/>
      <c r="GG122" s="177"/>
      <c r="GH122" s="177"/>
      <c r="GI122" s="177"/>
      <c r="GJ122" s="177"/>
      <c r="GK122" s="177"/>
      <c r="GL122" s="177"/>
      <c r="GM122" s="177"/>
      <c r="GN122" s="177"/>
      <c r="GO122" s="177"/>
      <c r="GP122" s="177"/>
      <c r="GQ122" s="177"/>
      <c r="GR122" s="177"/>
      <c r="GS122" s="177"/>
      <c r="GT122" s="177"/>
      <c r="GU122" s="177"/>
      <c r="GV122" s="177"/>
      <c r="GW122" s="177"/>
      <c r="GX122" s="177"/>
      <c r="GY122" s="177"/>
      <c r="GZ122" s="177"/>
      <c r="HA122" s="177"/>
      <c r="HB122" s="177"/>
      <c r="HC122" s="177"/>
      <c r="HD122" s="177"/>
      <c r="HE122" s="177"/>
      <c r="HF122" s="177"/>
      <c r="HG122" s="177"/>
      <c r="HH122" s="177"/>
      <c r="HI122" s="177"/>
      <c r="HJ122" s="177"/>
      <c r="HK122" s="177"/>
      <c r="HL122" s="177"/>
      <c r="HM122" s="177"/>
      <c r="HN122" s="177"/>
      <c r="HO122" s="177"/>
      <c r="HP122" s="177"/>
      <c r="HQ122" s="177"/>
      <c r="HR122" s="177"/>
      <c r="HS122" s="177"/>
      <c r="HT122" s="177"/>
      <c r="HU122" s="177"/>
      <c r="HV122" s="177"/>
      <c r="HW122" s="177"/>
      <c r="HX122" s="177"/>
      <c r="HY122" s="177"/>
      <c r="HZ122" s="177"/>
      <c r="IA122" s="177"/>
      <c r="IB122" s="177"/>
      <c r="IC122" s="177"/>
      <c r="ID122" s="177"/>
      <c r="IE122" s="177"/>
      <c r="IF122" s="177"/>
      <c r="IG122" s="177"/>
      <c r="IH122" s="177"/>
      <c r="II122" s="177"/>
      <c r="IJ122" s="177"/>
      <c r="IK122" s="177"/>
      <c r="IL122" s="177"/>
      <c r="IM122" s="177"/>
      <c r="IN122" s="177"/>
      <c r="IO122" s="177"/>
      <c r="IP122" s="177"/>
      <c r="IQ122" s="177"/>
      <c r="IR122" s="177"/>
      <c r="IS122" s="177"/>
      <c r="IT122" s="177"/>
    </row>
    <row r="123" s="4" customFormat="true" ht="12" hidden="false" customHeight="true" outlineLevel="0" collapsed="false">
      <c r="A123" s="1"/>
      <c r="G123" s="53"/>
      <c r="H123" s="126"/>
      <c r="I123" s="211"/>
      <c r="J123" s="126"/>
      <c r="K123" s="126"/>
      <c r="L123" s="126"/>
      <c r="M123" s="126"/>
      <c r="N123" s="126"/>
      <c r="O123" s="126"/>
      <c r="P123" s="126"/>
      <c r="Q123" s="126"/>
      <c r="R123" s="126"/>
      <c r="W123" s="126"/>
      <c r="X123" s="126"/>
      <c r="Y123" s="126"/>
      <c r="Z123" s="126"/>
      <c r="AA123" s="126"/>
      <c r="AB123" s="126"/>
      <c r="AC123" s="126"/>
      <c r="AD123" s="126"/>
      <c r="AE123" s="225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  <c r="AP123" s="126"/>
      <c r="AQ123" s="126"/>
      <c r="AR123" s="126"/>
      <c r="AS123" s="126"/>
      <c r="AT123" s="126"/>
      <c r="AU123" s="126"/>
      <c r="AV123" s="126"/>
      <c r="AW123" s="126"/>
      <c r="AX123" s="126"/>
      <c r="AY123" s="126"/>
      <c r="AZ123" s="126"/>
      <c r="BA123" s="126"/>
      <c r="BB123" s="126"/>
      <c r="BC123" s="126"/>
      <c r="BD123" s="126"/>
      <c r="BE123" s="126"/>
      <c r="BF123" s="126"/>
      <c r="BG123" s="126"/>
      <c r="BH123" s="126"/>
      <c r="BI123" s="126"/>
      <c r="BJ123" s="126"/>
      <c r="BK123" s="126"/>
      <c r="BL123" s="126"/>
      <c r="BM123" s="126"/>
      <c r="BN123" s="126"/>
      <c r="BO123" s="126"/>
      <c r="BP123" s="126"/>
      <c r="BQ123" s="126"/>
      <c r="BR123" s="126"/>
      <c r="BS123" s="126"/>
      <c r="BT123" s="126"/>
      <c r="BU123" s="126"/>
      <c r="BV123" s="126"/>
      <c r="BW123" s="126"/>
      <c r="BX123" s="126"/>
      <c r="BY123" s="126"/>
      <c r="BZ123" s="126"/>
      <c r="CA123" s="126"/>
      <c r="CB123" s="126"/>
      <c r="CC123" s="126"/>
      <c r="CD123" s="126"/>
      <c r="CE123" s="126"/>
      <c r="CF123" s="126"/>
      <c r="CG123" s="126"/>
      <c r="CH123" s="126"/>
      <c r="CI123" s="126"/>
      <c r="CJ123" s="126"/>
      <c r="CK123" s="142"/>
      <c r="CS123" s="1"/>
      <c r="CT123" s="132"/>
      <c r="CU123" s="68"/>
      <c r="CV123" s="68"/>
      <c r="CW123" s="68"/>
      <c r="CX123" s="68"/>
      <c r="CY123" s="68"/>
      <c r="CZ123" s="68"/>
      <c r="DA123" s="68"/>
      <c r="DB123" s="133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R123" s="106"/>
      <c r="FA123" s="226" t="s">
        <v>504</v>
      </c>
      <c r="FB123" s="135"/>
      <c r="FC123" s="135"/>
      <c r="FD123" s="135"/>
      <c r="FE123" s="135"/>
      <c r="FF123" s="135"/>
      <c r="FG123" s="135"/>
      <c r="FH123" s="135"/>
      <c r="FI123" s="135"/>
      <c r="FJ123" s="135"/>
      <c r="FK123" s="1"/>
      <c r="FL123" s="1"/>
      <c r="FS123" s="177"/>
      <c r="FT123" s="177"/>
      <c r="FU123" s="177"/>
      <c r="FV123" s="177"/>
      <c r="FW123" s="177"/>
      <c r="FX123" s="177"/>
      <c r="FY123" s="177"/>
      <c r="FZ123" s="177"/>
      <c r="GA123" s="177"/>
      <c r="GC123" s="177"/>
      <c r="GD123" s="177"/>
      <c r="GE123" s="177"/>
      <c r="GF123" s="177"/>
      <c r="GG123" s="177"/>
      <c r="GH123" s="177"/>
      <c r="GI123" s="177"/>
      <c r="GJ123" s="177"/>
      <c r="GK123" s="177"/>
      <c r="GL123" s="177"/>
      <c r="GM123" s="177"/>
      <c r="GN123" s="177"/>
      <c r="GO123" s="177"/>
      <c r="GP123" s="177"/>
      <c r="GQ123" s="177"/>
      <c r="GR123" s="177"/>
      <c r="GS123" s="177"/>
      <c r="GT123" s="177"/>
      <c r="GU123" s="177"/>
      <c r="GV123" s="177"/>
      <c r="GW123" s="177"/>
      <c r="GX123" s="177"/>
      <c r="GY123" s="177"/>
      <c r="GZ123" s="177"/>
      <c r="HA123" s="177"/>
      <c r="HB123" s="177"/>
      <c r="HC123" s="177"/>
      <c r="HD123" s="177"/>
      <c r="HE123" s="177"/>
      <c r="HF123" s="177"/>
      <c r="HG123" s="177"/>
      <c r="HH123" s="177"/>
      <c r="HI123" s="177"/>
      <c r="HJ123" s="177"/>
      <c r="HK123" s="177"/>
      <c r="HL123" s="177"/>
      <c r="HM123" s="177"/>
      <c r="HN123" s="177"/>
      <c r="HO123" s="177"/>
      <c r="HP123" s="177"/>
      <c r="HQ123" s="177"/>
      <c r="HR123" s="177"/>
      <c r="HS123" s="177"/>
      <c r="HT123" s="177"/>
      <c r="HU123" s="177"/>
      <c r="HV123" s="177"/>
      <c r="HW123" s="177"/>
      <c r="HX123" s="177"/>
      <c r="HY123" s="177"/>
      <c r="HZ123" s="177"/>
      <c r="IA123" s="177"/>
      <c r="IB123" s="177"/>
      <c r="IC123" s="177"/>
      <c r="ID123" s="177"/>
      <c r="IE123" s="177"/>
      <c r="IF123" s="177"/>
      <c r="IG123" s="177"/>
      <c r="IH123" s="177"/>
      <c r="II123" s="177"/>
      <c r="IJ123" s="177"/>
      <c r="IK123" s="177"/>
      <c r="IL123" s="177"/>
      <c r="IM123" s="177"/>
      <c r="IN123" s="177"/>
      <c r="IO123" s="177"/>
      <c r="IP123" s="177"/>
      <c r="IQ123" s="177"/>
      <c r="IR123" s="177"/>
      <c r="IS123" s="177"/>
      <c r="IT123" s="177"/>
    </row>
    <row r="124" s="4" customFormat="true" ht="12" hidden="false" customHeight="true" outlineLevel="0" collapsed="false">
      <c r="A124" s="1"/>
      <c r="G124" s="142"/>
      <c r="H124" s="24"/>
      <c r="I124" s="62"/>
      <c r="CG124" s="167" t="s">
        <v>505</v>
      </c>
      <c r="CH124" s="154"/>
      <c r="CI124" s="154"/>
      <c r="CJ124" s="154"/>
      <c r="CK124" s="154"/>
      <c r="CL124" s="154"/>
      <c r="CM124" s="155"/>
      <c r="CT124" s="136"/>
      <c r="CU124" s="73"/>
      <c r="CV124" s="73"/>
      <c r="CW124" s="73"/>
      <c r="CX124" s="73"/>
      <c r="CY124" s="73"/>
      <c r="CZ124" s="73"/>
      <c r="DA124" s="73"/>
      <c r="DB124" s="137"/>
      <c r="ER124" s="106"/>
      <c r="FS124" s="177"/>
      <c r="FT124" s="177"/>
      <c r="FU124" s="177"/>
      <c r="FV124" s="177"/>
      <c r="FW124" s="177"/>
      <c r="FX124" s="177"/>
      <c r="FY124" s="177"/>
      <c r="FZ124" s="177"/>
      <c r="GA124" s="177"/>
      <c r="GC124" s="177"/>
      <c r="GD124" s="177"/>
      <c r="GE124" s="177"/>
      <c r="GF124" s="177"/>
      <c r="GG124" s="177"/>
      <c r="GH124" s="177"/>
      <c r="GI124" s="177"/>
      <c r="GJ124" s="177"/>
      <c r="GK124" s="177"/>
      <c r="GL124" s="177"/>
      <c r="GM124" s="177"/>
      <c r="GN124" s="177"/>
      <c r="GO124" s="177"/>
      <c r="GP124" s="177"/>
      <c r="GQ124" s="177"/>
      <c r="GR124" s="177"/>
      <c r="GS124" s="177"/>
      <c r="GT124" s="177"/>
      <c r="GU124" s="177"/>
      <c r="GV124" s="177"/>
      <c r="GW124" s="177"/>
      <c r="GX124" s="177"/>
      <c r="GY124" s="177"/>
      <c r="GZ124" s="177"/>
      <c r="HA124" s="177"/>
      <c r="HB124" s="177"/>
      <c r="HC124" s="177"/>
      <c r="HD124" s="177"/>
      <c r="HE124" s="177"/>
      <c r="HF124" s="177"/>
      <c r="HG124" s="177"/>
      <c r="HH124" s="177"/>
      <c r="HI124" s="177"/>
      <c r="HJ124" s="177"/>
      <c r="HK124" s="177"/>
      <c r="HL124" s="177"/>
      <c r="HM124" s="177"/>
      <c r="HN124" s="177"/>
      <c r="HO124" s="177"/>
      <c r="HP124" s="177"/>
      <c r="HQ124" s="177"/>
      <c r="HR124" s="177"/>
      <c r="HS124" s="177"/>
      <c r="HT124" s="177"/>
      <c r="HU124" s="177"/>
      <c r="HV124" s="177"/>
      <c r="HW124" s="177"/>
      <c r="HX124" s="177"/>
      <c r="HY124" s="177"/>
      <c r="HZ124" s="177"/>
      <c r="IA124" s="177"/>
      <c r="IB124" s="177"/>
      <c r="IC124" s="177"/>
      <c r="ID124" s="177"/>
      <c r="IE124" s="177"/>
      <c r="IF124" s="177"/>
      <c r="IG124" s="177"/>
      <c r="IH124" s="177"/>
      <c r="II124" s="177"/>
      <c r="IJ124" s="177"/>
      <c r="IK124" s="177"/>
      <c r="IL124" s="177"/>
      <c r="IM124" s="177"/>
      <c r="IN124" s="177"/>
      <c r="IO124" s="177"/>
      <c r="IP124" s="177"/>
      <c r="IQ124" s="177"/>
      <c r="IR124" s="177"/>
      <c r="IS124" s="177"/>
      <c r="IT124" s="177"/>
    </row>
    <row r="125" s="4" customFormat="true" ht="12" hidden="false" customHeight="true" outlineLevel="0" collapsed="false">
      <c r="A125" s="1"/>
      <c r="B125" s="132" t="s">
        <v>506</v>
      </c>
      <c r="C125" s="68"/>
      <c r="D125" s="133"/>
      <c r="E125" s="68"/>
      <c r="F125" s="68"/>
      <c r="G125" s="68"/>
      <c r="H125" s="68"/>
      <c r="I125" s="227"/>
      <c r="J125" s="1"/>
      <c r="K125" s="1"/>
      <c r="L125" s="1"/>
      <c r="M125" s="1"/>
      <c r="CG125" s="221" t="s">
        <v>507</v>
      </c>
      <c r="CH125" s="164"/>
      <c r="CI125" s="164"/>
      <c r="CJ125" s="164"/>
      <c r="CK125" s="164"/>
      <c r="CL125" s="164"/>
      <c r="CM125" s="165"/>
      <c r="DW125" s="132" t="s">
        <v>508</v>
      </c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133"/>
      <c r="ER125" s="106"/>
      <c r="FS125" s="177"/>
      <c r="FT125" s="177"/>
      <c r="FU125" s="177"/>
      <c r="FV125" s="177"/>
      <c r="FW125" s="177"/>
      <c r="FX125" s="177"/>
      <c r="FY125" s="177"/>
      <c r="FZ125" s="177"/>
      <c r="GA125" s="177"/>
      <c r="GB125" s="177"/>
      <c r="GC125" s="177"/>
      <c r="GD125" s="177"/>
      <c r="GE125" s="177"/>
      <c r="GF125" s="177"/>
      <c r="GG125" s="177"/>
      <c r="GH125" s="177"/>
      <c r="GI125" s="177"/>
      <c r="GJ125" s="177"/>
      <c r="GK125" s="177"/>
      <c r="GL125" s="177"/>
      <c r="GM125" s="177"/>
      <c r="GN125" s="177"/>
      <c r="GO125" s="177"/>
      <c r="GP125" s="177"/>
      <c r="GQ125" s="177"/>
      <c r="GR125" s="177"/>
      <c r="GS125" s="177"/>
      <c r="GT125" s="177"/>
      <c r="GU125" s="177"/>
      <c r="GV125" s="177"/>
      <c r="GW125" s="177"/>
      <c r="GX125" s="177"/>
      <c r="GY125" s="177"/>
      <c r="GZ125" s="177"/>
      <c r="HA125" s="177"/>
      <c r="HB125" s="177"/>
      <c r="HC125" s="177"/>
      <c r="HD125" s="177"/>
      <c r="HE125" s="177"/>
      <c r="HF125" s="177"/>
      <c r="HG125" s="177"/>
      <c r="HH125" s="177"/>
      <c r="HI125" s="177"/>
      <c r="HJ125" s="177"/>
      <c r="HK125" s="177"/>
      <c r="HL125" s="177"/>
      <c r="HM125" s="177"/>
      <c r="HN125" s="177"/>
      <c r="HO125" s="177"/>
      <c r="HP125" s="177"/>
      <c r="HQ125" s="177"/>
      <c r="HR125" s="177"/>
      <c r="HS125" s="177"/>
      <c r="HT125" s="177"/>
      <c r="HU125" s="177"/>
      <c r="HV125" s="177"/>
      <c r="HW125" s="177"/>
      <c r="HX125" s="177"/>
      <c r="HY125" s="177"/>
      <c r="HZ125" s="177"/>
      <c r="IA125" s="177"/>
      <c r="IB125" s="177"/>
      <c r="IC125" s="177"/>
      <c r="ID125" s="177"/>
      <c r="IE125" s="177"/>
      <c r="IF125" s="177"/>
      <c r="IG125" s="177"/>
      <c r="IH125" s="177"/>
      <c r="II125" s="177"/>
      <c r="IJ125" s="177"/>
      <c r="IK125" s="177"/>
      <c r="IL125" s="177"/>
      <c r="IM125" s="177"/>
      <c r="IN125" s="177"/>
      <c r="IO125" s="177"/>
      <c r="IP125" s="177"/>
      <c r="IQ125" s="177"/>
      <c r="IR125" s="177"/>
      <c r="IS125" s="177"/>
      <c r="IT125" s="177"/>
    </row>
    <row r="126" s="4" customFormat="true" ht="12" hidden="false" customHeight="true" outlineLevel="0" collapsed="false">
      <c r="A126" s="1"/>
      <c r="B126" s="136" t="s">
        <v>509</v>
      </c>
      <c r="C126" s="73"/>
      <c r="D126" s="137"/>
      <c r="E126" s="73"/>
      <c r="F126" s="73"/>
      <c r="G126" s="73"/>
      <c r="H126" s="73"/>
      <c r="I126" s="227"/>
      <c r="J126" s="1"/>
      <c r="K126" s="1"/>
      <c r="L126" s="1"/>
      <c r="M126" s="1"/>
      <c r="N126" s="1"/>
      <c r="O126" s="1"/>
      <c r="P126" s="1"/>
      <c r="AH126" s="228"/>
      <c r="AI126" s="228"/>
      <c r="AJ126" s="228"/>
      <c r="AK126" s="228"/>
      <c r="AL126" s="228"/>
      <c r="AM126" s="1"/>
      <c r="AN126" s="1"/>
      <c r="AO126" s="1"/>
      <c r="AP126" s="1"/>
      <c r="AQ126" s="1"/>
      <c r="AR126" s="1"/>
      <c r="AS126" s="1"/>
      <c r="AT126" s="1"/>
      <c r="AU126" s="1"/>
      <c r="CT126" s="135" t="s">
        <v>510</v>
      </c>
      <c r="CU126" s="135"/>
      <c r="CV126" s="135"/>
      <c r="CW126" s="135"/>
      <c r="CX126" s="135"/>
      <c r="CY126" s="135"/>
      <c r="CZ126" s="135"/>
      <c r="DA126" s="135"/>
      <c r="DC126" s="109"/>
      <c r="DD126" s="1"/>
      <c r="DN126" s="1"/>
      <c r="DW126" s="136" t="s">
        <v>511</v>
      </c>
      <c r="DX126" s="73"/>
      <c r="DY126" s="73"/>
      <c r="DZ126" s="73"/>
      <c r="EA126" s="73"/>
      <c r="EB126" s="73"/>
      <c r="EC126" s="73"/>
      <c r="ED126" s="73"/>
      <c r="EE126" s="73"/>
      <c r="EF126" s="73"/>
      <c r="EG126" s="73"/>
      <c r="EH126" s="137"/>
      <c r="ER126" s="106"/>
      <c r="FS126" s="177"/>
      <c r="FT126" s="177"/>
      <c r="FU126" s="177"/>
      <c r="FV126" s="177"/>
      <c r="FW126" s="177"/>
      <c r="FX126" s="177"/>
      <c r="FY126" s="177"/>
      <c r="FZ126" s="177"/>
      <c r="GA126" s="177"/>
      <c r="GB126" s="177"/>
      <c r="GC126" s="177"/>
      <c r="GD126" s="177"/>
      <c r="GE126" s="177"/>
      <c r="GF126" s="177"/>
      <c r="GG126" s="177"/>
      <c r="GH126" s="177"/>
      <c r="GI126" s="177"/>
      <c r="GJ126" s="177"/>
      <c r="GK126" s="177"/>
      <c r="GL126" s="177"/>
      <c r="GM126" s="177"/>
      <c r="GN126" s="177"/>
      <c r="GO126" s="177"/>
      <c r="GP126" s="177"/>
      <c r="GQ126" s="177"/>
      <c r="GR126" s="177"/>
      <c r="GS126" s="177"/>
      <c r="GT126" s="177"/>
      <c r="GU126" s="177"/>
      <c r="GV126" s="177"/>
      <c r="GW126" s="177"/>
      <c r="GX126" s="177"/>
      <c r="GY126" s="177"/>
      <c r="GZ126" s="177"/>
      <c r="HA126" s="177"/>
      <c r="HB126" s="177"/>
      <c r="HC126" s="177"/>
      <c r="HD126" s="177"/>
      <c r="HE126" s="177"/>
      <c r="HF126" s="177"/>
      <c r="HG126" s="177"/>
      <c r="HH126" s="177"/>
      <c r="HI126" s="177"/>
      <c r="HJ126" s="177"/>
      <c r="HK126" s="177"/>
      <c r="HL126" s="177"/>
      <c r="HM126" s="177"/>
      <c r="HN126" s="177"/>
      <c r="HO126" s="177"/>
      <c r="HP126" s="177"/>
      <c r="HQ126" s="177"/>
      <c r="HR126" s="177"/>
      <c r="HS126" s="177"/>
      <c r="HT126" s="177"/>
      <c r="HU126" s="177"/>
      <c r="HV126" s="177"/>
      <c r="HW126" s="177"/>
      <c r="HX126" s="177"/>
      <c r="HY126" s="177"/>
      <c r="HZ126" s="177"/>
      <c r="IA126" s="177"/>
      <c r="IB126" s="177"/>
      <c r="IC126" s="177"/>
      <c r="ID126" s="177"/>
      <c r="IE126" s="177"/>
      <c r="IF126" s="177"/>
      <c r="IG126" s="177"/>
      <c r="IH126" s="177"/>
      <c r="II126" s="177"/>
      <c r="IJ126" s="177"/>
      <c r="IK126" s="177"/>
      <c r="IL126" s="177"/>
      <c r="IM126" s="177"/>
      <c r="IN126" s="177"/>
      <c r="IO126" s="177"/>
      <c r="IP126" s="177"/>
      <c r="IQ126" s="177"/>
      <c r="IR126" s="177"/>
      <c r="IS126" s="177"/>
      <c r="IT126" s="177"/>
    </row>
    <row r="127" s="4" customFormat="true" ht="12" hidden="false" customHeight="true" outlineLevel="0" collapsed="false">
      <c r="A127" s="1"/>
      <c r="G127" s="32"/>
      <c r="I127" s="62"/>
      <c r="DC127" s="109"/>
      <c r="DD127" s="1"/>
      <c r="ER127" s="106"/>
      <c r="FS127" s="177"/>
      <c r="FT127" s="177"/>
      <c r="FU127" s="177"/>
      <c r="FV127" s="177"/>
      <c r="FW127" s="177"/>
      <c r="FX127" s="177"/>
      <c r="FY127" s="177"/>
      <c r="FZ127" s="177"/>
      <c r="GA127" s="177"/>
      <c r="GB127" s="177"/>
      <c r="GC127" s="177"/>
      <c r="GD127" s="177"/>
      <c r="GE127" s="177"/>
      <c r="GF127" s="177"/>
      <c r="GG127" s="177"/>
      <c r="GH127" s="177"/>
      <c r="GI127" s="177"/>
      <c r="GJ127" s="177"/>
      <c r="GK127" s="177"/>
      <c r="GL127" s="177"/>
      <c r="GM127" s="177"/>
      <c r="GN127" s="177"/>
      <c r="GO127" s="177"/>
      <c r="GP127" s="177"/>
      <c r="GQ127" s="177"/>
      <c r="GR127" s="177"/>
      <c r="GS127" s="177"/>
      <c r="GT127" s="177"/>
      <c r="GU127" s="177"/>
      <c r="GV127" s="177"/>
      <c r="GW127" s="177"/>
      <c r="GX127" s="177"/>
      <c r="GY127" s="177"/>
      <c r="GZ127" s="177"/>
      <c r="HA127" s="177"/>
      <c r="HB127" s="177"/>
      <c r="HC127" s="177"/>
      <c r="HD127" s="177"/>
      <c r="HE127" s="177"/>
      <c r="HF127" s="177"/>
      <c r="HG127" s="177"/>
      <c r="HH127" s="177"/>
      <c r="HI127" s="177"/>
      <c r="HJ127" s="177"/>
      <c r="HK127" s="177"/>
      <c r="HL127" s="177"/>
      <c r="HM127" s="177"/>
      <c r="HN127" s="177"/>
      <c r="HO127" s="177"/>
      <c r="HP127" s="177"/>
      <c r="HQ127" s="177"/>
      <c r="HR127" s="177"/>
      <c r="HS127" s="177"/>
      <c r="HT127" s="177"/>
      <c r="HU127" s="177"/>
      <c r="HV127" s="177"/>
      <c r="HW127" s="177"/>
      <c r="HX127" s="177"/>
      <c r="HY127" s="177"/>
      <c r="HZ127" s="177"/>
      <c r="IA127" s="177"/>
      <c r="IB127" s="177"/>
      <c r="IC127" s="177"/>
      <c r="ID127" s="177"/>
      <c r="IE127" s="177"/>
      <c r="IF127" s="177"/>
      <c r="IG127" s="177"/>
      <c r="IH127" s="177"/>
      <c r="II127" s="177"/>
      <c r="IJ127" s="177"/>
      <c r="IK127" s="177"/>
      <c r="IL127" s="177"/>
      <c r="IM127" s="177"/>
      <c r="IN127" s="177"/>
      <c r="IO127" s="177"/>
      <c r="IP127" s="177"/>
      <c r="IQ127" s="177"/>
      <c r="IR127" s="177"/>
      <c r="IS127" s="177"/>
      <c r="IT127" s="177"/>
    </row>
    <row r="128" s="4" customFormat="true" ht="12" hidden="false" customHeight="true" outlineLevel="0" collapsed="false">
      <c r="A128" s="1"/>
      <c r="B128" s="49" t="s">
        <v>512</v>
      </c>
      <c r="C128" s="50"/>
      <c r="D128" s="50"/>
      <c r="E128" s="50"/>
      <c r="F128" s="50"/>
      <c r="G128" s="50"/>
      <c r="H128" s="51"/>
      <c r="I128" s="62"/>
      <c r="J128" s="143"/>
      <c r="K128" s="144"/>
      <c r="L128" s="144" t="s">
        <v>60</v>
      </c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  <c r="W128" s="144"/>
      <c r="X128" s="144"/>
      <c r="Y128" s="144"/>
      <c r="Z128" s="144"/>
      <c r="AA128" s="144"/>
      <c r="AB128" s="144"/>
      <c r="AC128" s="144"/>
      <c r="AD128" s="144"/>
      <c r="AE128" s="144"/>
      <c r="AF128" s="144"/>
      <c r="AG128" s="144"/>
      <c r="AH128" s="144"/>
      <c r="AI128" s="144"/>
      <c r="AJ128" s="144"/>
      <c r="AK128" s="144"/>
      <c r="AL128" s="144"/>
      <c r="AM128" s="144"/>
      <c r="AN128" s="144"/>
      <c r="AO128" s="144"/>
      <c r="AP128" s="144"/>
      <c r="AQ128" s="144"/>
      <c r="AR128" s="144"/>
      <c r="AS128" s="144"/>
      <c r="AT128" s="144"/>
      <c r="AU128" s="144"/>
      <c r="AV128" s="144"/>
      <c r="AW128" s="144"/>
      <c r="AX128" s="144"/>
      <c r="AY128" s="144"/>
      <c r="AZ128" s="144"/>
      <c r="BA128" s="144"/>
      <c r="BB128" s="144"/>
      <c r="BC128" s="144"/>
      <c r="BD128" s="144"/>
      <c r="BE128" s="144"/>
      <c r="BF128" s="144"/>
      <c r="BG128" s="144"/>
      <c r="BH128" s="144"/>
      <c r="BI128" s="144"/>
      <c r="BJ128" s="144"/>
      <c r="BK128" s="144"/>
      <c r="BL128" s="144"/>
      <c r="BM128" s="144"/>
      <c r="BN128" s="144"/>
      <c r="BO128" s="144"/>
      <c r="BP128" s="144"/>
      <c r="BQ128" s="144"/>
      <c r="BR128" s="144"/>
      <c r="BS128" s="144"/>
      <c r="BT128" s="144"/>
      <c r="BU128" s="144"/>
      <c r="BV128" s="144"/>
      <c r="BW128" s="144"/>
      <c r="BX128" s="144"/>
      <c r="BY128" s="144"/>
      <c r="BZ128" s="144"/>
      <c r="CA128" s="144"/>
      <c r="CB128" s="144"/>
      <c r="CC128" s="144"/>
      <c r="CD128" s="144"/>
      <c r="CE128" s="144"/>
      <c r="CF128" s="144"/>
      <c r="CG128" s="144"/>
      <c r="CH128" s="144"/>
      <c r="CI128" s="144"/>
      <c r="CJ128" s="144"/>
      <c r="CK128" s="144"/>
      <c r="CL128" s="144"/>
      <c r="CM128" s="144"/>
      <c r="CN128" s="144"/>
      <c r="CO128" s="144"/>
      <c r="CP128" s="144"/>
      <c r="CQ128" s="144"/>
      <c r="CR128" s="144"/>
      <c r="CS128" s="144"/>
      <c r="CT128" s="144"/>
      <c r="CU128" s="144"/>
      <c r="CV128" s="144"/>
      <c r="CW128" s="144"/>
      <c r="CX128" s="144"/>
      <c r="CY128" s="144"/>
      <c r="CZ128" s="144"/>
      <c r="DA128" s="144"/>
      <c r="DB128" s="144"/>
      <c r="DC128" s="144"/>
      <c r="DD128" s="144"/>
      <c r="DE128" s="144"/>
      <c r="DF128" s="144"/>
      <c r="DG128" s="144"/>
      <c r="DH128" s="144"/>
      <c r="DI128" s="144"/>
      <c r="DJ128" s="144"/>
      <c r="DK128" s="144"/>
      <c r="DL128" s="144"/>
      <c r="DM128" s="144"/>
      <c r="DN128" s="144"/>
      <c r="DO128" s="144"/>
      <c r="DP128" s="144"/>
      <c r="DQ128" s="144"/>
      <c r="DR128" s="144"/>
      <c r="DS128" s="144"/>
      <c r="DT128" s="144"/>
      <c r="DU128" s="144"/>
      <c r="DV128" s="144"/>
      <c r="DW128" s="144"/>
      <c r="DX128" s="144"/>
      <c r="DY128" s="144"/>
      <c r="DZ128" s="144"/>
      <c r="EA128" s="144"/>
      <c r="EB128" s="144"/>
      <c r="EC128" s="144"/>
      <c r="ED128" s="144"/>
      <c r="EE128" s="144"/>
      <c r="EF128" s="144"/>
      <c r="EG128" s="144"/>
      <c r="EH128" s="144"/>
      <c r="EI128" s="144"/>
      <c r="EJ128" s="144"/>
      <c r="EK128" s="144"/>
      <c r="EL128" s="144"/>
      <c r="EM128" s="144"/>
      <c r="EN128" s="144"/>
      <c r="EO128" s="144"/>
      <c r="EP128" s="144" t="s">
        <v>60</v>
      </c>
      <c r="EQ128" s="144"/>
      <c r="ER128" s="106"/>
    </row>
    <row r="129" s="4" customFormat="true" ht="12" hidden="false" customHeight="true" outlineLevel="0" collapsed="false">
      <c r="A129" s="1"/>
    </row>
    <row r="130" s="4" customFormat="true" ht="12" hidden="false" customHeight="true" outlineLevel="0" collapsed="false">
      <c r="A130" s="1"/>
      <c r="DX130" s="1"/>
      <c r="DY130" s="1"/>
      <c r="DZ130" s="1"/>
      <c r="EA130" s="1"/>
      <c r="EB130" s="1"/>
      <c r="EC130" s="1"/>
    </row>
    <row r="131" s="4" customFormat="true" ht="12" hidden="false" customHeight="true" outlineLevel="0" collapsed="false">
      <c r="A131" s="1"/>
      <c r="U131" s="1"/>
      <c r="V131" s="1"/>
      <c r="DX131" s="1"/>
      <c r="DY131" s="1"/>
      <c r="DZ131" s="1"/>
      <c r="EA131" s="1"/>
      <c r="EB131" s="1"/>
      <c r="EC131" s="1"/>
    </row>
    <row r="132" s="4" customFormat="true" ht="12" hidden="false" customHeight="true" outlineLevel="0" collapsed="false">
      <c r="A132" s="1"/>
      <c r="U132" s="1"/>
      <c r="V132" s="1"/>
      <c r="DX132" s="2"/>
      <c r="DY132" s="2"/>
      <c r="FE132" s="1"/>
    </row>
    <row r="133" s="4" customFormat="true" ht="12" hidden="false" customHeight="true" outlineLevel="0" collapsed="false">
      <c r="A133" s="1"/>
      <c r="DX133" s="2"/>
      <c r="DY133" s="2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 t="s">
        <v>513</v>
      </c>
      <c r="GF133" s="1"/>
      <c r="GG133" s="1"/>
      <c r="GH133" s="1"/>
      <c r="GI133" s="1"/>
      <c r="GJ133" s="1"/>
      <c r="GK133" s="1"/>
      <c r="GL133" s="1"/>
      <c r="GM133" s="1"/>
      <c r="GN133" s="1"/>
      <c r="GO133" s="1"/>
    </row>
    <row r="134" s="4" customFormat="true" ht="12" hidden="false" customHeight="true" outlineLevel="0" collapsed="false">
      <c r="A134" s="1"/>
      <c r="FU134" s="6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</row>
    <row r="135" s="4" customFormat="true" ht="12" hidden="false" customHeight="true" outlineLevel="0" collapsed="false">
      <c r="A135" s="1"/>
    </row>
    <row r="136" s="4" customFormat="true" ht="12" hidden="false" customHeight="true" outlineLevel="0" collapsed="false">
      <c r="A136" s="1"/>
    </row>
    <row r="137" s="4" customFormat="true" ht="12" hidden="false" customHeight="true" outlineLevel="0" collapsed="false">
      <c r="A137" s="1"/>
      <c r="FT137" s="176"/>
      <c r="FU137" s="176"/>
    </row>
    <row r="138" s="4" customFormat="true" ht="12" hidden="false" customHeight="true" outlineLevel="0" collapsed="false">
      <c r="A138" s="1"/>
      <c r="FT138" s="176"/>
      <c r="FU138" s="176"/>
    </row>
    <row r="139" s="4" customFormat="true" ht="12" hidden="false" customHeight="true" outlineLevel="0" collapsed="false">
      <c r="A139" s="1"/>
      <c r="FT139" s="176"/>
      <c r="FU139" s="229"/>
    </row>
    <row r="140" s="4" customFormat="true" ht="12" hidden="false" customHeight="true" outlineLevel="0" collapsed="false">
      <c r="A140" s="1"/>
      <c r="FT140" s="176"/>
      <c r="FU140" s="229"/>
    </row>
    <row r="141" s="4" customFormat="true" ht="12" hidden="false" customHeight="true" outlineLevel="0" collapsed="false">
      <c r="A141" s="1"/>
      <c r="FT141" s="176"/>
      <c r="FU141" s="176"/>
    </row>
    <row r="142" s="4" customFormat="true" ht="12" hidden="false" customHeight="true" outlineLevel="0" collapsed="false">
      <c r="A142" s="1"/>
      <c r="FT142" s="176"/>
      <c r="FU142" s="176"/>
    </row>
    <row r="143" s="4" customFormat="true" ht="12" hidden="false" customHeight="true" outlineLevel="0" collapsed="false">
      <c r="A143" s="1"/>
      <c r="FT143" s="176"/>
      <c r="FU143" s="176"/>
    </row>
    <row r="144" s="4" customFormat="true" ht="12" hidden="false" customHeight="true" outlineLevel="0" collapsed="false">
      <c r="A144" s="1"/>
      <c r="FT144" s="176"/>
      <c r="FU144" s="229"/>
    </row>
    <row r="145" s="4" customFormat="true" ht="12" hidden="false" customHeight="true" outlineLevel="0" collapsed="false">
      <c r="A145" s="1"/>
      <c r="FT145" s="176"/>
      <c r="FU145" s="229"/>
    </row>
    <row r="146" s="4" customFormat="true" ht="12" hidden="false" customHeight="true" outlineLevel="0" collapsed="false">
      <c r="A146" s="1"/>
      <c r="FT146" s="176"/>
      <c r="FU146" s="176"/>
    </row>
    <row r="147" s="4" customFormat="true" ht="12" hidden="false" customHeight="true" outlineLevel="0" collapsed="false">
      <c r="A147" s="1"/>
      <c r="FT147" s="176"/>
      <c r="FU147" s="176"/>
    </row>
    <row r="148" s="4" customFormat="true" ht="12" hidden="false" customHeight="true" outlineLevel="0" collapsed="false">
      <c r="A148" s="1"/>
      <c r="FT148" s="176"/>
      <c r="FU148" s="230"/>
    </row>
    <row r="149" s="4" customFormat="true" ht="12" hidden="false" customHeight="true" outlineLevel="0" collapsed="false">
      <c r="A149" s="1"/>
      <c r="FT149" s="176"/>
      <c r="FU149" s="230"/>
    </row>
    <row r="150" s="4" customFormat="true" ht="12" hidden="false" customHeight="true" outlineLevel="0" collapsed="false">
      <c r="A150" s="1"/>
      <c r="FT150" s="176"/>
      <c r="FU150" s="229"/>
    </row>
    <row r="151" s="4" customFormat="true" ht="12" hidden="false" customHeight="true" outlineLevel="0" collapsed="false">
      <c r="A151" s="1"/>
      <c r="FT151" s="176"/>
      <c r="FU151" s="231"/>
    </row>
    <row r="152" s="4" customFormat="true" ht="12" hidden="false" customHeight="true" outlineLevel="0" collapsed="false">
      <c r="A152" s="1"/>
      <c r="AI152" s="1"/>
      <c r="AJ152" s="1"/>
      <c r="DZ152" s="2"/>
      <c r="FT152" s="176"/>
      <c r="FU152" s="231"/>
    </row>
    <row r="153" customFormat="false" ht="12" hidden="false" customHeight="true" outlineLevel="0" collapsed="false">
      <c r="AK153" s="4"/>
      <c r="DV153" s="4"/>
      <c r="DW153" s="4"/>
      <c r="DX153" s="4"/>
      <c r="FT153" s="176"/>
      <c r="FU153" s="176"/>
    </row>
    <row r="154" customFormat="false" ht="12" hidden="false" customHeight="true" outlineLevel="0" collapsed="false">
      <c r="AK154" s="4"/>
      <c r="DV154" s="4"/>
      <c r="DW154" s="4"/>
      <c r="DX154" s="4"/>
      <c r="FT154" s="176"/>
      <c r="FU154" s="176"/>
    </row>
    <row r="155" customFormat="false" ht="12" hidden="false" customHeight="true" outlineLevel="0" collapsed="false">
      <c r="AK155" s="4"/>
      <c r="DV155" s="4"/>
      <c r="DW155" s="4"/>
      <c r="DX155" s="4"/>
      <c r="FT155" s="176"/>
      <c r="FU155" s="176"/>
    </row>
    <row r="156" customFormat="false" ht="12" hidden="false" customHeight="true" outlineLevel="0" collapsed="false">
      <c r="AK156" s="4"/>
      <c r="DV156" s="4"/>
      <c r="DW156" s="4"/>
      <c r="DX156" s="4"/>
      <c r="FT156" s="176"/>
      <c r="FU156" s="229"/>
    </row>
    <row r="157" customFormat="false" ht="12" hidden="false" customHeight="true" outlineLevel="0" collapsed="false">
      <c r="AK157" s="4"/>
      <c r="DV157" s="1"/>
      <c r="DW157" s="4"/>
      <c r="DX157" s="4"/>
      <c r="FT157" s="176"/>
      <c r="FU157" s="229"/>
    </row>
    <row r="158" customFormat="false" ht="12" hidden="false" customHeight="true" outlineLevel="0" collapsed="false">
      <c r="AK158" s="4"/>
      <c r="DV158" s="1"/>
      <c r="DW158" s="1"/>
      <c r="DX158" s="4"/>
      <c r="FT158" s="176"/>
      <c r="FU158" s="176"/>
    </row>
    <row r="159" customFormat="false" ht="12" hidden="false" customHeight="true" outlineLevel="0" collapsed="false">
      <c r="AI159" s="4"/>
      <c r="AJ159" s="4"/>
      <c r="AK159" s="1"/>
      <c r="DV159" s="4"/>
      <c r="DW159" s="4"/>
      <c r="DX159" s="4"/>
      <c r="FT159" s="176"/>
      <c r="FU159" s="176"/>
    </row>
    <row r="160" customFormat="false" ht="12" hidden="false" customHeight="true" outlineLevel="0" collapsed="false">
      <c r="AK160" s="4"/>
      <c r="DV160" s="4"/>
      <c r="DW160" s="4"/>
      <c r="DX160" s="4"/>
      <c r="FT160" s="176"/>
      <c r="FU160" s="176"/>
    </row>
    <row r="161" customFormat="false" ht="12" hidden="false" customHeight="true" outlineLevel="0" collapsed="false">
      <c r="AI161" s="4"/>
      <c r="AJ161" s="4"/>
      <c r="AK161" s="4"/>
      <c r="DV161" s="4"/>
      <c r="DW161" s="4"/>
      <c r="DX161" s="4"/>
      <c r="FT161" s="176"/>
      <c r="FU161" s="229"/>
    </row>
    <row r="162" customFormat="false" ht="12" hidden="false" customHeight="true" outlineLevel="0" collapsed="false">
      <c r="AI162" s="4"/>
      <c r="AJ162" s="4"/>
      <c r="AK162" s="4"/>
      <c r="DV162" s="4"/>
      <c r="DW162" s="4"/>
      <c r="DX162" s="4"/>
      <c r="FT162" s="176" t="s">
        <v>514</v>
      </c>
      <c r="FU162" s="229"/>
    </row>
    <row r="163" customFormat="false" ht="12" hidden="false" customHeight="true" outlineLevel="0" collapsed="false">
      <c r="AI163" s="4"/>
      <c r="AJ163" s="4"/>
      <c r="AK163" s="4"/>
      <c r="DV163" s="4"/>
      <c r="DW163" s="4"/>
      <c r="DX163" s="4"/>
      <c r="FT163" s="176"/>
      <c r="FU163" s="176"/>
    </row>
    <row r="164" customFormat="false" ht="12" hidden="false" customHeight="true" outlineLevel="0" collapsed="false">
      <c r="AI164" s="4"/>
      <c r="AJ164" s="4"/>
      <c r="AK164" s="4"/>
      <c r="DV164" s="4"/>
      <c r="DW164" s="4"/>
      <c r="DX164" s="4"/>
      <c r="FT164" s="176"/>
      <c r="FU164" s="176"/>
    </row>
    <row r="165" customFormat="false" ht="12" hidden="false" customHeight="true" outlineLevel="0" collapsed="false">
      <c r="AI165" s="4"/>
      <c r="AJ165" s="4"/>
      <c r="AK165" s="4"/>
      <c r="DV165" s="4"/>
      <c r="DW165" s="4"/>
      <c r="DX165" s="4"/>
      <c r="DY165" s="4"/>
      <c r="DZ165" s="4"/>
      <c r="FT165" s="176"/>
      <c r="FU165" s="176"/>
    </row>
    <row r="166" customFormat="false" ht="12" hidden="false" customHeight="true" outlineLevel="0" collapsed="false">
      <c r="AI166" s="4"/>
      <c r="AJ166" s="4"/>
      <c r="AK166" s="4"/>
      <c r="DV166" s="4"/>
      <c r="DW166" s="4"/>
      <c r="DX166" s="4"/>
      <c r="DY166" s="4"/>
      <c r="DZ166" s="4"/>
      <c r="FT166" s="176"/>
      <c r="FU166" s="176"/>
    </row>
    <row r="167" customFormat="false" ht="12" hidden="false" customHeight="true" outlineLevel="0" collapsed="false">
      <c r="AI167" s="4"/>
      <c r="AJ167" s="4"/>
      <c r="AK167" s="4"/>
      <c r="DV167" s="4"/>
      <c r="DW167" s="4"/>
      <c r="DX167" s="4"/>
      <c r="DY167" s="4"/>
      <c r="DZ167" s="4"/>
      <c r="FT167" s="176"/>
      <c r="FU167" s="229"/>
    </row>
    <row r="168" customFormat="false" ht="12" hidden="false" customHeight="true" outlineLevel="0" collapsed="false">
      <c r="AI168" s="4"/>
      <c r="AJ168" s="4"/>
      <c r="AK168" s="4"/>
      <c r="DV168" s="1"/>
      <c r="DW168" s="1"/>
      <c r="DX168" s="1"/>
      <c r="DY168" s="1"/>
      <c r="DZ168" s="1"/>
      <c r="FT168" s="176"/>
      <c r="FU168" s="229"/>
    </row>
    <row r="169" customFormat="false" ht="12" hidden="false" customHeight="true" outlineLevel="0" collapsed="false">
      <c r="DV169" s="4"/>
      <c r="DW169" s="4"/>
      <c r="DX169" s="4"/>
      <c r="DY169" s="4"/>
      <c r="DZ169" s="4"/>
      <c r="FT169" s="176"/>
      <c r="FU169" s="229"/>
    </row>
    <row r="170" customFormat="false" ht="12" hidden="false" customHeight="true" outlineLevel="0" collapsed="false">
      <c r="DV170" s="4"/>
      <c r="DW170" s="4"/>
      <c r="DX170" s="4"/>
      <c r="DY170" s="4"/>
      <c r="FT170" s="176"/>
      <c r="FU170" s="176"/>
    </row>
    <row r="171" customFormat="false" ht="12" hidden="false" customHeight="true" outlineLevel="0" collapsed="false">
      <c r="DV171" s="4"/>
      <c r="DW171" s="4"/>
      <c r="DX171" s="4"/>
      <c r="DY171" s="4"/>
      <c r="DZ171" s="4"/>
      <c r="FT171" s="176"/>
      <c r="FU171" s="176"/>
    </row>
    <row r="172" customFormat="false" ht="12" hidden="false" customHeight="true" outlineLevel="0" collapsed="false">
      <c r="DV172" s="4"/>
      <c r="DW172" s="4"/>
      <c r="DX172" s="4"/>
      <c r="DY172" s="4"/>
      <c r="DZ172" s="4"/>
      <c r="FT172" s="176"/>
      <c r="FU172" s="176"/>
    </row>
    <row r="173" customFormat="false" ht="12" hidden="false" customHeight="true" outlineLevel="0" collapsed="false">
      <c r="DV173" s="4"/>
      <c r="DW173" s="4"/>
      <c r="DX173" s="4"/>
      <c r="DY173" s="4"/>
      <c r="DZ173" s="4"/>
      <c r="FT173" s="176"/>
      <c r="FU173" s="176"/>
    </row>
    <row r="174" customFormat="false" ht="12" hidden="false" customHeight="true" outlineLevel="0" collapsed="false">
      <c r="DV174" s="4"/>
      <c r="DW174" s="4"/>
      <c r="DX174" s="4"/>
      <c r="DY174" s="4"/>
      <c r="DZ174" s="4"/>
      <c r="FT174" s="176"/>
      <c r="FU174" s="229"/>
    </row>
    <row r="175" customFormat="false" ht="12" hidden="false" customHeight="true" outlineLevel="0" collapsed="false">
      <c r="DV175" s="4"/>
      <c r="DW175" s="4"/>
      <c r="DX175" s="4"/>
      <c r="DY175" s="4"/>
      <c r="DZ175" s="4"/>
      <c r="FT175" s="176"/>
      <c r="FU175" s="231"/>
    </row>
    <row r="176" customFormat="false" ht="12" hidden="false" customHeight="true" outlineLevel="0" collapsed="false">
      <c r="DV176" s="4"/>
      <c r="DW176" s="4"/>
      <c r="DX176" s="4"/>
      <c r="DY176" s="4"/>
      <c r="DZ176" s="4"/>
      <c r="FT176" s="176"/>
      <c r="FU176" s="231"/>
    </row>
    <row r="177" customFormat="false" ht="12" hidden="false" customHeight="true" outlineLevel="0" collapsed="false">
      <c r="DV177" s="4"/>
      <c r="DW177" s="4"/>
      <c r="DX177" s="4"/>
      <c r="DY177" s="4"/>
      <c r="DZ177" s="228"/>
      <c r="FT177" s="176"/>
      <c r="FU177" s="176"/>
    </row>
    <row r="178" customFormat="false" ht="12" hidden="false" customHeight="true" outlineLevel="0" collapsed="false">
      <c r="DV178" s="4"/>
      <c r="DW178" s="4"/>
      <c r="DX178" s="4"/>
      <c r="DY178" s="4"/>
      <c r="DZ178" s="4"/>
      <c r="FT178" s="176"/>
      <c r="FU178" s="176"/>
    </row>
    <row r="179" customFormat="false" ht="12" hidden="false" customHeight="true" outlineLevel="0" collapsed="false">
      <c r="DV179" s="4"/>
      <c r="DW179" s="4"/>
      <c r="DX179" s="4"/>
      <c r="DY179" s="4"/>
      <c r="DZ179" s="4"/>
      <c r="FT179" s="176"/>
      <c r="FU179" s="176"/>
    </row>
    <row r="180" customFormat="false" ht="12" hidden="false" customHeight="true" outlineLevel="0" collapsed="false">
      <c r="FT180" s="176"/>
      <c r="FU180" s="229"/>
    </row>
    <row r="181" customFormat="false" ht="12" hidden="false" customHeight="true" outlineLevel="0" collapsed="false">
      <c r="FT181" s="176" t="s">
        <v>514</v>
      </c>
      <c r="FU181" s="229"/>
    </row>
    <row r="182" customFormat="false" ht="12" hidden="false" customHeight="true" outlineLevel="0" collapsed="false"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FT182" s="176"/>
      <c r="FU182" s="176"/>
    </row>
    <row r="183" customFormat="false" ht="12" hidden="false" customHeight="true" outlineLevel="0" collapsed="false">
      <c r="DB183" s="1"/>
      <c r="DC183" s="1"/>
      <c r="DD183" s="1"/>
      <c r="DE183" s="1"/>
      <c r="DF183" s="1"/>
      <c r="DG183" s="4"/>
      <c r="DH183" s="4"/>
      <c r="DI183" s="4"/>
      <c r="DJ183" s="4"/>
      <c r="DK183" s="4"/>
      <c r="DL183" s="4"/>
      <c r="FT183" s="176"/>
      <c r="FU183" s="176"/>
    </row>
    <row r="184" customFormat="false" ht="12" hidden="false" customHeight="true" outlineLevel="0" collapsed="false"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FT184" s="176"/>
      <c r="FU184" s="176"/>
    </row>
    <row r="185" customFormat="false" ht="12" hidden="false" customHeight="true" outlineLevel="0" collapsed="false"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FT185" s="176"/>
      <c r="FU185" s="176"/>
    </row>
    <row r="186" customFormat="false" ht="12" hidden="false" customHeight="true" outlineLevel="0" collapsed="false">
      <c r="FT186" s="176"/>
      <c r="FU186" s="229"/>
    </row>
    <row r="187" customFormat="false" ht="12" hidden="false" customHeight="true" outlineLevel="0" collapsed="false">
      <c r="FT187" s="176"/>
      <c r="FU187" s="229"/>
    </row>
    <row r="188" customFormat="false" ht="12" hidden="false" customHeight="true" outlineLevel="0" collapsed="false">
      <c r="FT188" s="176"/>
      <c r="FU188" s="229"/>
    </row>
    <row r="189" customFormat="false" ht="12" hidden="false" customHeight="true" outlineLevel="0" collapsed="false">
      <c r="FT189" s="176"/>
      <c r="FU189" s="176"/>
    </row>
    <row r="190" customFormat="false" ht="12" hidden="false" customHeight="true" outlineLevel="0" collapsed="false">
      <c r="FT190" s="176"/>
      <c r="FU190" s="176"/>
    </row>
    <row r="191" customFormat="false" ht="12" hidden="false" customHeight="true" outlineLevel="0" collapsed="false">
      <c r="FT191" s="176"/>
      <c r="FU191" s="176"/>
    </row>
    <row r="192" customFormat="false" ht="12" hidden="false" customHeight="true" outlineLevel="0" collapsed="false">
      <c r="FT192" s="176"/>
      <c r="FU192" s="229"/>
    </row>
    <row r="193" customFormat="false" ht="12" hidden="false" customHeight="true" outlineLevel="0" collapsed="false">
      <c r="FT193" s="176"/>
      <c r="FU193" s="229"/>
    </row>
    <row r="194" customFormat="false" ht="12" hidden="false" customHeight="true" outlineLevel="0" collapsed="false">
      <c r="FT194" s="176"/>
      <c r="FU194" s="176"/>
    </row>
    <row r="195" customFormat="false" ht="12" hidden="false" customHeight="true" outlineLevel="0" collapsed="false">
      <c r="FT195" s="176"/>
      <c r="FU195" s="176"/>
    </row>
    <row r="196" customFormat="false" ht="12" hidden="false" customHeight="true" outlineLevel="0" collapsed="false">
      <c r="FT196" s="176"/>
      <c r="FU196" s="229"/>
    </row>
    <row r="197" customFormat="false" ht="12" hidden="false" customHeight="true" outlineLevel="0" collapsed="false">
      <c r="FT197" s="176"/>
      <c r="FU197" s="176"/>
    </row>
    <row r="198" customFormat="false" ht="12" hidden="false" customHeight="true" outlineLevel="0" collapsed="false">
      <c r="FT198" s="176"/>
      <c r="FU198" s="229"/>
    </row>
    <row r="199" customFormat="false" ht="12" hidden="false" customHeight="true" outlineLevel="0" collapsed="false">
      <c r="FT199" s="176"/>
      <c r="FU199" s="176"/>
    </row>
    <row r="200" customFormat="false" ht="12" hidden="false" customHeight="true" outlineLevel="0" collapsed="false">
      <c r="FT200" s="176"/>
      <c r="FU200" s="229"/>
    </row>
    <row r="201" customFormat="false" ht="12" hidden="false" customHeight="true" outlineLevel="0" collapsed="false">
      <c r="FT201" s="176"/>
      <c r="FU201" s="176"/>
    </row>
    <row r="202" customFormat="false" ht="12" hidden="false" customHeight="true" outlineLevel="0" collapsed="false">
      <c r="FT202" s="176"/>
      <c r="FU202" s="176"/>
    </row>
    <row r="203" customFormat="false" ht="12" hidden="false" customHeight="true" outlineLevel="0" collapsed="false">
      <c r="FT203" s="176"/>
      <c r="FU203" s="176"/>
    </row>
    <row r="204" customFormat="false" ht="12" hidden="false" customHeight="true" outlineLevel="0" collapsed="false">
      <c r="FT204" s="176"/>
      <c r="FU204" s="229"/>
    </row>
    <row r="205" customFormat="false" ht="12" hidden="false" customHeight="true" outlineLevel="0" collapsed="false">
      <c r="FT205" s="176"/>
      <c r="FU205" s="229"/>
    </row>
    <row r="206" customFormat="false" ht="12" hidden="false" customHeight="true" outlineLevel="0" collapsed="false">
      <c r="FT206" s="176"/>
      <c r="FU206" s="229"/>
    </row>
    <row r="207" customFormat="false" ht="12" hidden="false" customHeight="true" outlineLevel="0" collapsed="false">
      <c r="FT207" s="176"/>
      <c r="FU207" s="176"/>
    </row>
    <row r="208" customFormat="false" ht="12" hidden="false" customHeight="true" outlineLevel="0" collapsed="false">
      <c r="FT208" s="176"/>
      <c r="FU208" s="176"/>
    </row>
    <row r="209" customFormat="false" ht="12" hidden="false" customHeight="true" outlineLevel="0" collapsed="false">
      <c r="FT209" s="176"/>
      <c r="FU209" s="229"/>
    </row>
    <row r="210" customFormat="false" ht="12" hidden="false" customHeight="true" outlineLevel="0" collapsed="false">
      <c r="FT210" s="176"/>
      <c r="FU210" s="176"/>
    </row>
    <row r="211" customFormat="false" ht="12" hidden="false" customHeight="true" outlineLevel="0" collapsed="false">
      <c r="FT211" s="176"/>
      <c r="FU211" s="176"/>
    </row>
    <row r="212" customFormat="false" ht="12" hidden="false" customHeight="true" outlineLevel="0" collapsed="false">
      <c r="FT212" s="176"/>
      <c r="FU212" s="176"/>
    </row>
    <row r="213" customFormat="false" ht="12" hidden="false" customHeight="true" outlineLevel="0" collapsed="false">
      <c r="FT213" s="176"/>
      <c r="FU213" s="229"/>
    </row>
    <row r="214" customFormat="false" ht="12" hidden="false" customHeight="true" outlineLevel="0" collapsed="false">
      <c r="FT214" s="176"/>
      <c r="FU214" s="229"/>
    </row>
    <row r="215" customFormat="false" ht="12" hidden="false" customHeight="true" outlineLevel="0" collapsed="false">
      <c r="FT215" s="176"/>
      <c r="FU215" s="176"/>
    </row>
    <row r="216" customFormat="false" ht="12" hidden="false" customHeight="true" outlineLevel="0" collapsed="false">
      <c r="FT216" s="176"/>
      <c r="FU216" s="176"/>
    </row>
    <row r="217" customFormat="false" ht="12" hidden="false" customHeight="true" outlineLevel="0" collapsed="false">
      <c r="FT217" s="176"/>
      <c r="FU217" s="176"/>
    </row>
    <row r="218" customFormat="false" ht="12" hidden="false" customHeight="true" outlineLevel="0" collapsed="false">
      <c r="FT218" s="176"/>
      <c r="FU218" s="229"/>
    </row>
    <row r="219" customFormat="false" ht="12" hidden="false" customHeight="true" outlineLevel="0" collapsed="false">
      <c r="FT219" s="176"/>
      <c r="FU219" s="229"/>
    </row>
    <row r="220" customFormat="false" ht="12" hidden="false" customHeight="true" outlineLevel="0" collapsed="false">
      <c r="FT220" s="176"/>
      <c r="FU220" s="176"/>
    </row>
    <row r="221" customFormat="false" ht="12" hidden="false" customHeight="true" outlineLevel="0" collapsed="false">
      <c r="FT221" s="176"/>
      <c r="FU221" s="176"/>
    </row>
    <row r="222" customFormat="false" ht="12" hidden="false" customHeight="true" outlineLevel="0" collapsed="false">
      <c r="FT222" s="176"/>
      <c r="FU222" s="176"/>
    </row>
    <row r="223" customFormat="false" ht="12" hidden="false" customHeight="true" outlineLevel="0" collapsed="false">
      <c r="FT223" s="176"/>
      <c r="FU223" s="176"/>
    </row>
    <row r="224" customFormat="false" ht="12" hidden="false" customHeight="true" outlineLevel="0" collapsed="false">
      <c r="FT224" s="176"/>
      <c r="FU224" s="229"/>
    </row>
    <row r="225" customFormat="false" ht="12" hidden="false" customHeight="true" outlineLevel="0" collapsed="false">
      <c r="FT225" s="176"/>
      <c r="FU225" s="229"/>
    </row>
    <row r="226" customFormat="false" ht="12" hidden="false" customHeight="true" outlineLevel="0" collapsed="false">
      <c r="FT226" s="176"/>
      <c r="FU226" s="229"/>
    </row>
    <row r="227" customFormat="false" ht="12" hidden="false" customHeight="true" outlineLevel="0" collapsed="false">
      <c r="FT227" s="176"/>
      <c r="FU227" s="176"/>
    </row>
    <row r="228" customFormat="false" ht="12" hidden="false" customHeight="true" outlineLevel="0" collapsed="false">
      <c r="FT228" s="176"/>
      <c r="FU228" s="176"/>
    </row>
    <row r="229" customFormat="false" ht="12" hidden="false" customHeight="true" outlineLevel="0" collapsed="false">
      <c r="FT229" s="176"/>
      <c r="FU229" s="229"/>
    </row>
  </sheetData>
  <printOptions headings="false" gridLines="true" gridLinesSet="true" horizontalCentered="false" verticalCentered="false"/>
  <pageMargins left="0" right="0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29" man="true" max="16383" min="0"/>
  </rowBreaks>
  <colBreaks count="6" manualBreakCount="6">
    <brk id="10" man="true" max="65535" min="0"/>
    <brk id="57" man="true" max="65535" min="0"/>
    <brk id="79" man="true" max="65535" min="0"/>
    <brk id="108" man="true" max="65535" min="0"/>
    <brk id="136" man="true" max="65535" min="0"/>
    <brk id="17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5:32:01Z</dcterms:created>
  <dc:creator>Lidia</dc:creator>
  <dc:description/>
  <dc:language>en-US</dc:language>
  <cp:lastModifiedBy>Lidia</cp:lastModifiedBy>
  <cp:lastPrinted>2009-10-22T20:39:38Z</cp:lastPrinted>
  <dcterms:modified xsi:type="dcterms:W3CDTF">2010-01-02T17:15:37Z</dcterms:modified>
  <cp:revision>0</cp:revision>
  <dc:subject/>
  <dc:title/>
</cp:coreProperties>
</file>